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Calendar" sheetId="2" state="visible" r:id="rId3"/>
    <sheet name="Controls" sheetId="3" state="visible" r:id="rId4"/>
    <sheet name="Information" sheetId="4" state="visible" r:id="rId5"/>
    <sheet name="Other" sheetId="5" state="visible" r:id="rId6"/>
    <sheet name="Help" sheetId="6" state="visible" r:id="rId7"/>
  </sheets>
  <definedNames>
    <definedName function="false" hidden="false" name="YesNo" vbProcedure="false">Data!$AV$2:$A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0">
  <si>
    <t xml:space="preserve">Doe</t>
  </si>
  <si>
    <t xml:space="preserve">Implant Date</t>
  </si>
  <si>
    <t xml:space="preserve">Lutalyse</t>
  </si>
  <si>
    <t xml:space="preserve">Lutalyse Dose</t>
  </si>
  <si>
    <t xml:space="preserve">Remove Implant / eCG</t>
  </si>
  <si>
    <t xml:space="preserve">Tease Date</t>
  </si>
  <si>
    <t xml:space="preserve">Do AI</t>
  </si>
  <si>
    <t xml:space="preserve">1st
Heat</t>
  </si>
  <si>
    <t xml:space="preserve">2nd
Heat</t>
  </si>
  <si>
    <t xml:space="preserve">3rd
Heat</t>
  </si>
  <si>
    <t xml:space="preserve">4th
Heat</t>
  </si>
  <si>
    <t xml:space="preserve">5th
Heat</t>
  </si>
  <si>
    <t xml:space="preserve">Next
Projctd.
Heat</t>
  </si>
  <si>
    <t xml:space="preserve">Preg?</t>
  </si>
  <si>
    <t xml:space="preserve">Bred
on</t>
  </si>
  <si>
    <t xml:space="preserve">Bred
Again</t>
  </si>
  <si>
    <t xml:space="preserve">Next
Breed
Oppty.</t>
  </si>
  <si>
    <t xml:space="preserve">Move to
Kidding
Stall</t>
  </si>
  <si>
    <t xml:space="preserve">Projctd
Due
Date</t>
  </si>
  <si>
    <t xml:space="preserve">Stall</t>
  </si>
  <si>
    <r>
      <rPr>
        <b val="true"/>
        <sz val="10"/>
        <color rgb="FFFFFF99"/>
        <rFont val="Arial"/>
        <family val="2"/>
      </rPr>
      <t xml:space="preserve">Slated
Buck
</t>
    </r>
    <r>
      <rPr>
        <b val="true"/>
        <sz val="8"/>
        <color rgb="FF969696"/>
        <rFont val="Arial"/>
        <family val="2"/>
      </rPr>
      <t xml:space="preserve">*in stone</t>
    </r>
  </si>
  <si>
    <t xml:space="preserve">Actual
Buck</t>
  </si>
  <si>
    <t xml:space="preserve">Notes</t>
  </si>
  <si>
    <t xml:space="preserve">First</t>
  </si>
  <si>
    <t xml:space="preserve">Yes</t>
  </si>
  <si>
    <t xml:space="preserve">Lucky One</t>
  </si>
  <si>
    <t xml:space="preserve">Second</t>
  </si>
  <si>
    <t xml:space="preserve">No</t>
  </si>
  <si>
    <t xml:space="preserve">Third</t>
  </si>
  <si>
    <t xml:space="preserve">Lucky Too</t>
  </si>
  <si>
    <t xml:space="preserve">AI did not take </t>
  </si>
  <si>
    <t xml:space="preserve">Sunday</t>
  </si>
  <si>
    <t xml:space="preserve">Monday</t>
  </si>
  <si>
    <t xml:space="preserve">Tuesday</t>
  </si>
  <si>
    <t xml:space="preserve">Wednesday</t>
  </si>
  <si>
    <t xml:space="preserve">Thursday</t>
  </si>
  <si>
    <t xml:space="preserve">Friday</t>
  </si>
  <si>
    <t xml:space="preserve">Saturday</t>
  </si>
  <si>
    <t xml:space="preserve">First Do implant
</t>
  </si>
  <si>
    <t xml:space="preserve">First gets lutalyse
</t>
  </si>
  <si>
    <t xml:space="preserve">First Remove Implant/eCG dose
</t>
  </si>
  <si>
    <t xml:space="preserve">Second Do implant
First tease
</t>
  </si>
  <si>
    <t xml:space="preserve">First do AI
</t>
  </si>
  <si>
    <t xml:space="preserve">Third Do implant
</t>
  </si>
  <si>
    <t xml:space="preserve">Second Remove Implant/eCG dose
</t>
  </si>
  <si>
    <t xml:space="preserve">Second tease
</t>
  </si>
  <si>
    <t xml:space="preserve">Second do AI
</t>
  </si>
  <si>
    <t xml:space="preserve">Third Remove Implant/eCG dose
</t>
  </si>
  <si>
    <t xml:space="preserve">Third tease
</t>
  </si>
  <si>
    <t xml:space="preserve">First in heat?
Third do AI
</t>
  </si>
  <si>
    <t xml:space="preserve">Second in heat?
</t>
  </si>
  <si>
    <t xml:space="preserve">Third in heat?
</t>
  </si>
  <si>
    <t xml:space="preserve">First dried off? teaspoon cider/week
</t>
  </si>
  <si>
    <t xml:space="preserve">Second dried off? teaspoon cider/week
</t>
  </si>
  <si>
    <t xml:space="preserve">First CD-T, Bo-Se, COD 1/2 Teas weekly
</t>
  </si>
  <si>
    <t xml:space="preserve">Second CD-T, Bo-Se, COD 1/2 Teas weekly
</t>
  </si>
  <si>
    <t xml:space="preserve">First gets Red Cell 5cc for week
</t>
  </si>
  <si>
    <t xml:space="preserve">First gets locked up!
</t>
  </si>
  <si>
    <t xml:space="preserve">Second gets Red Cell 5cc for week
First squirts one out?
</t>
  </si>
  <si>
    <t xml:space="preserve">Third dried off? teaspoon cider/week
</t>
  </si>
  <si>
    <t xml:space="preserve">Second gets locked up!
</t>
  </si>
  <si>
    <t xml:space="preserve">Second squirts one out?
</t>
  </si>
  <si>
    <t xml:space="preserve">Third CD-T, Bo-Se, COD 1/2 Teas weekly
</t>
  </si>
  <si>
    <t xml:space="preserve">Third gets Red Cell 5cc for week
</t>
  </si>
  <si>
    <t xml:space="preserve">Third gets locked up!
</t>
  </si>
  <si>
    <t xml:space="preserve">Third squirts one out?
</t>
  </si>
  <si>
    <t xml:space="preserve">Controls</t>
  </si>
  <si>
    <t xml:space="preserve">Edit any values in this column</t>
  </si>
  <si>
    <t xml:space="preserve">Print Information</t>
  </si>
  <si>
    <t xml:space="preserve"> Main Title/Farm Name</t>
  </si>
  <si>
    <t xml:space="preserve">www.ObieGoat.com</t>
  </si>
  <si>
    <t xml:space="preserve"> Data Sheet Subtitle</t>
  </si>
  <si>
    <t xml:space="preserve">Goat Breeding Data</t>
  </si>
  <si>
    <t xml:space="preserve"> Calendar Subtitle</t>
  </si>
  <si>
    <t xml:space="preserve">Breeding/Kidding Calendar</t>
  </si>
  <si>
    <t xml:space="preserve"> Calendar Entry Font Size</t>
  </si>
  <si>
    <t xml:space="preserve">Scheduling Information</t>
  </si>
  <si>
    <t xml:space="preserve"> Days to Next Projected Heat</t>
  </si>
  <si>
    <t xml:space="preserve"> Days to Projected Due Date</t>
  </si>
  <si>
    <t xml:space="preserve"> Days Before Due Date for Move to Kidding Stall</t>
  </si>
  <si>
    <t xml:space="preserve"> Days in Kidding Stall</t>
  </si>
  <si>
    <t xml:space="preserve"> Number of Kidding Stalls</t>
  </si>
  <si>
    <t xml:space="preserve"> Days Before Due Date for Warning #1</t>
  </si>
  <si>
    <t xml:space="preserve"> Days Before Due Date for Warning #2</t>
  </si>
  <si>
    <t xml:space="preserve"> Days Before Due Date for Warning #3</t>
  </si>
  <si>
    <t xml:space="preserve">Days of Vaginal Implant / No Lutalyse</t>
  </si>
  <si>
    <t xml:space="preserve">Days of Vaginal Implant / w Lutalyse</t>
  </si>
  <si>
    <t xml:space="preserve">Days from Implant Until Lutalyse Injection</t>
  </si>
  <si>
    <t xml:space="preserve">Data Sheet Headers</t>
  </si>
  <si>
    <t xml:space="preserve"> Warning #1</t>
  </si>
  <si>
    <t xml:space="preserve">Dry Off</t>
  </si>
  <si>
    <t xml:space="preserve"> Warning #2</t>
  </si>
  <si>
    <t xml:space="preserve">Preg Tonic &amp; Sel/E</t>
  </si>
  <si>
    <t xml:space="preserve"> Warning #3</t>
  </si>
  <si>
    <t xml:space="preserve">Give Sel/Vit E</t>
  </si>
  <si>
    <r>
      <rPr>
        <b val="true"/>
        <sz val="10"/>
        <color rgb="FFFFFFFF"/>
        <rFont val="Arial"/>
        <family val="2"/>
      </rPr>
      <t xml:space="preserve">Calendar Entries</t>
    </r>
    <r>
      <rPr>
        <sz val="10"/>
        <color rgb="FFFFFFFF"/>
        <rFont val="Arial"/>
        <family val="2"/>
      </rPr>
      <t xml:space="preserve">  </t>
    </r>
    <r>
      <rPr>
        <sz val="8"/>
        <color rgb="FFFFFFFF"/>
        <rFont val="Arial"/>
        <family val="2"/>
      </rPr>
      <t xml:space="preserve"> (Appeneded to doe's name.  Blank to omit.)</t>
    </r>
  </si>
  <si>
    <t xml:space="preserve">Do implant</t>
  </si>
  <si>
    <t xml:space="preserve"> Actual Heat Dates</t>
  </si>
  <si>
    <t xml:space="preserve">was horny.</t>
  </si>
  <si>
    <t xml:space="preserve"> Next Projected Heat</t>
  </si>
  <si>
    <t xml:space="preserve">in heat?</t>
  </si>
  <si>
    <t xml:space="preserve"> Actual Breeding Dates</t>
  </si>
  <si>
    <t xml:space="preserve">got lucky!</t>
  </si>
  <si>
    <r>
      <rPr>
        <b val="true"/>
        <sz val="10"/>
        <color rgb="FF000080"/>
        <rFont val="Arial"/>
        <family val="2"/>
      </rPr>
      <t xml:space="preserve"> Next Breeding Opportunity</t>
    </r>
    <r>
      <rPr>
        <b val="true"/>
        <sz val="8"/>
        <color rgb="FF000080"/>
        <rFont val="Arial"/>
        <family val="2"/>
      </rPr>
      <t xml:space="preserve"> </t>
    </r>
    <r>
      <rPr>
        <sz val="8"/>
        <color rgb="FF000080"/>
        <rFont val="Arial"/>
        <family val="2"/>
      </rPr>
      <t xml:space="preserve">(No names)</t>
    </r>
  </si>
  <si>
    <t xml:space="preserve">Breeding may resume.</t>
  </si>
  <si>
    <t xml:space="preserve">dried off?  teaspoon cider/week</t>
  </si>
  <si>
    <t xml:space="preserve">CD-T, Bo-Se, COD 1/2 Teas weekly</t>
  </si>
  <si>
    <t xml:space="preserve">gets Red Cell 5cc for week</t>
  </si>
  <si>
    <t xml:space="preserve"> Move to Kidding Stall</t>
  </si>
  <si>
    <t xml:space="preserve">gets locked up!</t>
  </si>
  <si>
    <t xml:space="preserve"> Projected Due Date</t>
  </si>
  <si>
    <t xml:space="preserve">squirts one out?</t>
  </si>
  <si>
    <t xml:space="preserve">Implant Removal</t>
  </si>
  <si>
    <t xml:space="preserve">Remove Implant/eCG dose</t>
  </si>
  <si>
    <t xml:space="preserve">gets lutalyse</t>
  </si>
  <si>
    <t xml:space="preserve">Tease</t>
  </si>
  <si>
    <t xml:space="preserve">tease</t>
  </si>
  <si>
    <t xml:space="preserve">do AI</t>
  </si>
  <si>
    <t xml:space="preserve">Useful Information</t>
  </si>
  <si>
    <t xml:space="preserve">Normal Goat Values</t>
  </si>
  <si>
    <t xml:space="preserve">Gestation = 145-155 days</t>
  </si>
  <si>
    <t xml:space="preserve">Days between heats = 18-21 days</t>
  </si>
  <si>
    <t xml:space="preserve">Length of heat = 6 hours - 3 days</t>
  </si>
  <si>
    <t xml:space="preserve">Prenatal Recommendations</t>
  </si>
  <si>
    <t xml:space="preserve">2 months before due:</t>
  </si>
  <si>
    <t xml:space="preserve">Doe should be dried off</t>
  </si>
  <si>
    <t xml:space="preserve">5 weeks before due date (35 days):</t>
  </si>
  <si>
    <t xml:space="preserve">Give Selenium/Vitamin E</t>
  </si>
  <si>
    <t xml:space="preserve">Pregnancy Herbal Tonic daily with their grain ration</t>
  </si>
  <si>
    <t xml:space="preserve">4 weeks before due date:</t>
  </si>
  <si>
    <t xml:space="preserve">Enterotoxemia &amp; Tetanus vaccine (if you choose to vaccinate your animals)</t>
  </si>
  <si>
    <t xml:space="preserve">3 weeks before due date:</t>
  </si>
  <si>
    <t xml:space="preserve">Vitamin E to food each day</t>
  </si>
  <si>
    <t xml:space="preserve">2 weeks before due date:</t>
  </si>
  <si>
    <t xml:space="preserve">Give another Selenium/Vitamin E</t>
  </si>
  <si>
    <t xml:space="preserve">Get together all the items you need for your birthing kit   </t>
  </si>
  <si>
    <t xml:space="preserve">1 week before due date:</t>
  </si>
  <si>
    <t xml:space="preserve">Have your birthing kit ready</t>
  </si>
  <si>
    <t xml:space="preserve">Trim your finger nails and keep them short and clean</t>
  </si>
  <si>
    <t xml:space="preserve">Clean out your delivery stall and disinfect it</t>
  </si>
  <si>
    <t xml:space="preserve">Shave the does udder, tail and around her "privates"</t>
  </si>
  <si>
    <t xml:space="preserve">Start putting mom up in the birthing stall by herself at night (just in case)</t>
  </si>
  <si>
    <t xml:space="preserve">Keep checking the doe's tail ligaments</t>
  </si>
  <si>
    <t xml:space="preserve">Web Links</t>
  </si>
  <si>
    <t xml:space="preserve">Birthing kit checklist</t>
  </si>
  <si>
    <t xml:space="preserve">http://fiascofarm.com/goats/birthingkit.html</t>
  </si>
  <si>
    <t xml:space="preserve">Breeding Information</t>
  </si>
  <si>
    <t xml:space="preserve">http://fiascofarm.com/goats/breeding.htm</t>
  </si>
  <si>
    <t xml:space="preserve">Pregnant doe care &amp; signs of labor</t>
  </si>
  <si>
    <t xml:space="preserve">http://fiascofarm.com/goats/prenatalcare.html</t>
  </si>
  <si>
    <t xml:space="preserve">Kidding Information</t>
  </si>
  <si>
    <t xml:space="preserve">http://fiascofarm.com/goats/kidding.htm</t>
  </si>
  <si>
    <t xml:space="preserve">This version of Fias Co Farm Breeding &amp; Kidding Sheet has been modified for tracking Timed Artificial Insemination. This revision is not supported by Fias Co Farm and Fias Co Farm is not recommending TAI be done.</t>
  </si>
  <si>
    <t xml:space="preserve">Time Artificial Insemination</t>
  </si>
  <si>
    <t xml:space="preserve">In an effort to increase the genetic merit of my Oberhasli goat herd I chose to do artificial insemination (AI) so I could focus on breeding my goats without the limits of locally available bucks. However, using Timed AI (TAI) so that breeding may be scheduled is even more efficient. Saving time, money, and labor.</t>
  </si>
  <si>
    <r>
      <rPr>
        <sz val="10"/>
        <rFont val="Arial"/>
        <family val="0"/>
      </rPr>
      <t xml:space="preserve">I contacted the Oregon State University Veterinary Department and spoke with Dr. Charles Estill who provided me with the information that is provided here. Later I also learned of a similar method conducted by North Carolina State and Dr. Nike Whitley. For more information on this study go here. </t>
    </r>
    <r>
      <rPr>
        <u val="single"/>
        <sz val="10"/>
        <rFont val="Arial"/>
        <family val="2"/>
      </rPr>
      <t xml:space="preserve">http://www.extension.org/pages/63472/estrus-synchronization-for-timed-artificial-insemination-in-goats</t>
    </r>
    <r>
      <rPr>
        <sz val="10"/>
        <rFont val="Arial"/>
        <family val="0"/>
      </rPr>
      <t xml:space="preserve">. If you chose to follow the NC procedure or use a different vaginal implant you must change the controls.</t>
    </r>
  </si>
  <si>
    <t xml:space="preserve">This method of TAI is based upon the use of vaginal implant called CIDR-G and Lutalyse. But Lutalyse is not required if you are going to do Heat checking AI following removal of the vaginal implant.</t>
  </si>
  <si>
    <t xml:space="preserve">Day 0 - - Place CIDR-G intravaginally</t>
  </si>
  <si>
    <t xml:space="preserve">Day 7 - - Intramuscular injection 2ml Lutalyse (1ml in small breeds)</t>
  </si>
  <si>
    <t xml:space="preserve">Day 9 - - Remove CIDR implant</t>
  </si>
  <si>
    <t xml:space="preserve">If doing out of season breeding give 5ml eCG/PG600 intramuscular upon implant removal</t>
  </si>
  <si>
    <t xml:space="preserve">Day 10 - - Do Buck Tease</t>
  </si>
  <si>
    <t xml:space="preserve">Day 11 - - Breed the Doe</t>
  </si>
  <si>
    <t xml:space="preserve">NOTICE! IT IS NOT A RECOMMENDED YOU DO THIS PROCEDURE! DO SO AT YOUR OWN RISK!. LUTALYSE IS NOT LABELED FOR USE IN GOATS IN THE UNITED STATES. If you do a TAI procedure, please track and share your result by emailing TAI@ObieGoat.com. Advise Implant used, if heat detection or Lutalyse was used with implant and your success rate.</t>
  </si>
  <si>
    <t xml:space="preserve">The Orginal Breeding/Kidding Sheet</t>
  </si>
  <si>
    <t xml:space="preserve">version 1.110</t>
  </si>
  <si>
    <t xml:space="preserve">Written by Pete Chapman</t>
  </si>
  <si>
    <t xml:space="preserve">for Fias Co Farm</t>
  </si>
  <si>
    <t xml:space="preserve">Is available at </t>
  </si>
  <si>
    <t xml:space="preserve">http://fiascofarm.com</t>
  </si>
  <si>
    <t xml:space="preserve">This is Version 2.0 modified by Brian Smith for</t>
  </si>
  <si>
    <t xml:space="preserve">www.ObieGoat.com </t>
  </si>
  <si>
    <t xml:space="preserve">for the purpose of performing Timed Artitificial Insemination </t>
  </si>
  <si>
    <t xml:space="preserve">of course if you do not want or need this portion it may be </t>
  </si>
  <si>
    <t xml:space="preserve">turned off on the data page by click Show/Hide AI info</t>
  </si>
  <si>
    <t xml:space="preserve">We hope you enjoy using this Timed AI Sheet.</t>
  </si>
  <si>
    <t xml:space="preserve">If you find this Sheet useful please consider donating to support it.</t>
  </si>
  <si>
    <t xml:space="preserve">For more help &amp; instructions, please see: </t>
  </si>
  <si>
    <t xml:space="preserve">http://fiascofarm.com/goats/breeding-kidding_sheet.html</t>
  </si>
  <si>
    <t xml:space="preserve">Data Tab</t>
  </si>
  <si>
    <t xml:space="preserve">In general: You should enter data only in columns with yellow headings.  Columns with blue headings are calculated for you.</t>
  </si>
  <si>
    <t xml:space="preserve">If you accidently overwrite a calculated cell or need more rows, you may copy a working cell from anywhere else in the column.  It will automatically recalculate correctly.</t>
  </si>
  <si>
    <t xml:space="preserve">List your does in column A.</t>
  </si>
  <si>
    <t xml:space="preserve">As each does goes into heat, note the date in columns C through G.  (Fill in dates from left to right.)</t>
  </si>
  <si>
    <r>
      <rPr>
        <b val="true"/>
        <i val="true"/>
        <sz val="10"/>
        <rFont val="Arial"/>
        <family val="2"/>
      </rPr>
      <t xml:space="preserve">Important:</t>
    </r>
    <r>
      <rPr>
        <sz val="10"/>
        <rFont val="Arial"/>
        <family val="0"/>
      </rPr>
      <t xml:space="preserve"> After you make any entries, click on the yellow </t>
    </r>
    <r>
      <rPr>
        <b val="true"/>
        <sz val="10"/>
        <rFont val="Arial"/>
        <family val="2"/>
      </rPr>
      <t xml:space="preserve">sort</t>
    </r>
    <r>
      <rPr>
        <sz val="10"/>
        <rFont val="Arial"/>
        <family val="2"/>
      </rPr>
      <t xml:space="preserve"> note.  Proper sorting is necessary for this sheet to work correctly.</t>
    </r>
  </si>
  <si>
    <t xml:space="preserve">The "Next Projected Heat" column (H) will calculate when each doe is expected to come into heat again.</t>
  </si>
  <si>
    <t xml:space="preserve">If a doe has not been bred, dates in this column will turn green starting on the expected day as a reminder.</t>
  </si>
  <si>
    <t xml:space="preserve">If a does has been bred, dates in this column will turn red starting on the expected day as a reminder to see if breeding took.</t>
  </si>
  <si>
    <t xml:space="preserve">Enter a Y in the "Preg?" column (I) as you confirm a doe's pregnancy.  This will turn off the red reminder in the previous column.</t>
  </si>
  <si>
    <t xml:space="preserve">As each does is bred, enter the date in column J.  If another breeding is necessary, note that date in column K.</t>
  </si>
  <si>
    <t xml:space="preserve">Column L calculates the earliest dates to breed does based on kidding stall availability.</t>
  </si>
  <si>
    <t xml:space="preserve">The dates here are not inteded to line up with doe names.  Think of it as a separate list of dates.  Breed any doe on or after the listed dates to prevent kidding stall conflicts.</t>
  </si>
  <si>
    <t xml:space="preserve">Dates in column L turn green to indicated a breeding opportunity has arrived.</t>
  </si>
  <si>
    <t xml:space="preserve">Columns M, N &amp; O calculate various important warning dates you can define via the Controls tab.</t>
  </si>
  <si>
    <t xml:space="preserve">Column P displays the start date for a doe to be moved to a kidding stall at night. </t>
  </si>
  <si>
    <t xml:space="preserve">Dates in column P turn red if there is a conflict in using the kidding stalls.  (The number of and length of occupancy in the kidding stalls can be defined on the Controls tab.)</t>
  </si>
  <si>
    <t xml:space="preserve">Column Q calculates the due date for each bred doe.  (Dates turn green on due date +/- 3 days.)</t>
  </si>
  <si>
    <t xml:space="preserve">Column R shows the assumed kidding stall for the purposes of calculations.</t>
  </si>
  <si>
    <t xml:space="preserve">This order may change as new data is entered.  It is not necessary to follow these assignments.</t>
  </si>
  <si>
    <t xml:space="preserve">You can use Columns S and T to track which bucks you plan to, or actually use.  These columns do not affect any calculations.</t>
  </si>
  <si>
    <t xml:space="preserve">Column U can be used for any comments you wish to make.</t>
  </si>
  <si>
    <r>
      <rPr>
        <sz val="10"/>
        <rFont val="Arial"/>
        <family val="0"/>
      </rPr>
      <t xml:space="preserve">Click on the yellow </t>
    </r>
    <r>
      <rPr>
        <b val="true"/>
        <sz val="10"/>
        <rFont val="Arial"/>
        <family val="2"/>
      </rPr>
      <t xml:space="preserve">calendar</t>
    </r>
    <r>
      <rPr>
        <sz val="10"/>
        <rFont val="Arial"/>
        <family val="2"/>
      </rPr>
      <t xml:space="preserve"> note to generate a printable month-per-page calendar containing notes on important dates.</t>
    </r>
  </si>
  <si>
    <t xml:space="preserve">Generating the calendar may take 30 seconds to 5 minutes depending on the speed of your computer.  Please be patient.</t>
  </si>
  <si>
    <t xml:space="preserve">Controls Tab</t>
  </si>
  <si>
    <t xml:space="preserve">In general: You may edit any of the values (written in black) on the right side of these tables.</t>
  </si>
  <si>
    <r>
      <rPr>
        <sz val="10"/>
        <rFont val="Arial"/>
        <family val="0"/>
      </rPr>
      <t xml:space="preserve">After editing controls, you may need to re-sort the data or re-generate the calendar before the new values take affect.  Click on the yellow </t>
    </r>
    <r>
      <rPr>
        <b val="true"/>
        <sz val="10"/>
        <rFont val="Arial"/>
        <family val="2"/>
      </rPr>
      <t xml:space="preserve">sort</t>
    </r>
    <r>
      <rPr>
        <sz val="10"/>
        <rFont val="Arial"/>
        <family val="2"/>
      </rPr>
      <t xml:space="preserve"> or </t>
    </r>
    <r>
      <rPr>
        <b val="true"/>
        <sz val="10"/>
        <rFont val="Arial"/>
        <family val="2"/>
      </rPr>
      <t xml:space="preserve">calendar</t>
    </r>
    <r>
      <rPr>
        <sz val="10"/>
        <rFont val="Arial"/>
        <family val="2"/>
      </rPr>
      <t xml:space="preserve"> notes on the Data tab.</t>
    </r>
  </si>
  <si>
    <t xml:space="preserve">The "Main Title" and the two "Subtitle" fields control what is displayed at the top of printouts.  They are only visible on the printouts.</t>
  </si>
  <si>
    <t xml:space="preserve">The "Calendar Entry Font Size" can be increased to improve readability or decreased to allow more notes to be displayed.  The recommended size is 8.</t>
  </si>
  <si>
    <t xml:space="preserve">Adjust the "Days to Next Projected Heat" to match your herd.  Goats average 18 and 21 days between heats.</t>
  </si>
  <si>
    <t xml:space="preserve">Adjust the "Days to Projected Due Date" to match your herd.  Typical goat gestation is between 145 and 155 days.</t>
  </si>
  <si>
    <t xml:space="preserve">The "Days Before Due Date for Move to Kidding Stall" control determines the "Move to Kidding Stall" date on the Data tab.  The recommendation is 7 days.</t>
  </si>
  <si>
    <t xml:space="preserve">The "Days in Kidding Stall" and "Number of Kidding Stalls" numbers are used to determine breeding date recommendations.</t>
  </si>
  <si>
    <t xml:space="preserve">The recommended number of days in a kidding stall is 14.  Adjust the number of stalls to match your situation.</t>
  </si>
  <si>
    <t xml:space="preserve">You can set three warning dates.  These are measured in days prior to the projected due date.</t>
  </si>
  <si>
    <t xml:space="preserve">Use the warnings to remind you when a doe should be dried off, to administer medications and vitamins, or anything else.</t>
  </si>
  <si>
    <t xml:space="preserve">The "Data Sheet Headers" section controls what is displayed at the top of the warnings columns on the Data tab.</t>
  </si>
  <si>
    <t xml:space="preserve">The "Calendar Entries" section controls what is displayed on the generated calendar.</t>
  </si>
  <si>
    <t xml:space="preserve">Each date on the Data tab can be included on the calendar.  It will show up as the doe's name followed by the text entered in this section.</t>
  </si>
  <si>
    <t xml:space="preserve">To omit a column of dates, leave the corresponding entry in this section blank.</t>
  </si>
  <si>
    <t xml:space="preserve">The text for "Next Breeding Opportunity" dates will not include a doe name.</t>
  </si>
</sst>
</file>

<file path=xl/styles.xml><?xml version="1.0" encoding="utf-8"?>
<styleSheet xmlns="http://schemas.openxmlformats.org/spreadsheetml/2006/main">
  <numFmts count="8">
    <numFmt numFmtId="164" formatCode="General"/>
    <numFmt numFmtId="165" formatCode="mmm\ d"/>
    <numFmt numFmtId="166" formatCode="0"/>
    <numFmt numFmtId="167" formatCode="@"/>
    <numFmt numFmtId="168" formatCode="[$-409]d\-mmm"/>
    <numFmt numFmtId="169" formatCode="[$-409]mmm\-yy;@"/>
    <numFmt numFmtId="170" formatCode="mmmm\ yyyy"/>
    <numFmt numFmtId="171" formatCode="d"/>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color rgb="FFFFFF99"/>
      <name val="Arial"/>
      <family val="2"/>
    </font>
    <font>
      <b val="true"/>
      <sz val="10"/>
      <color rgb="FF99CCFF"/>
      <name val="Arial"/>
      <family val="2"/>
    </font>
    <font>
      <b val="true"/>
      <sz val="8"/>
      <color rgb="FF969696"/>
      <name val="Arial"/>
      <family val="2"/>
    </font>
    <font>
      <sz val="10"/>
      <color rgb="FF0000FF"/>
      <name val="Arial"/>
      <family val="2"/>
    </font>
    <font>
      <sz val="8"/>
      <color rgb="FF000000"/>
      <name val="Arial"/>
      <family val="2"/>
    </font>
    <font>
      <b val="true"/>
      <sz val="8"/>
      <color rgb="FF000000"/>
      <name val="Arial"/>
      <family val="2"/>
    </font>
    <font>
      <b val="true"/>
      <sz val="20"/>
      <color rgb="FFFFFFFF"/>
      <name val="Arial"/>
      <family val="2"/>
    </font>
    <font>
      <sz val="10"/>
      <color rgb="FFFFFFFF"/>
      <name val="Arial"/>
      <family val="0"/>
    </font>
    <font>
      <sz val="10"/>
      <color rgb="FF808080"/>
      <name val="Arial"/>
      <family val="2"/>
    </font>
    <font>
      <b val="true"/>
      <sz val="10"/>
      <color rgb="FF000000"/>
      <name val="Arial"/>
      <family val="2"/>
    </font>
    <font>
      <sz val="7"/>
      <color rgb="FF808080"/>
      <name val="Arial"/>
      <family val="2"/>
    </font>
    <font>
      <sz val="7"/>
      <color rgb="FF000000"/>
      <name val="Arial"/>
      <family val="2"/>
    </font>
    <font>
      <b val="true"/>
      <u val="single"/>
      <sz val="14"/>
      <name val="Arial"/>
      <family val="2"/>
    </font>
    <font>
      <sz val="8"/>
      <name val="Arial"/>
      <family val="2"/>
    </font>
    <font>
      <b val="true"/>
      <sz val="10"/>
      <color rgb="FFFFFFFF"/>
      <name val="Arial"/>
      <family val="2"/>
    </font>
    <font>
      <b val="true"/>
      <sz val="10"/>
      <color rgb="FF000080"/>
      <name val="Arial"/>
      <family val="2"/>
    </font>
    <font>
      <u val="single"/>
      <sz val="10"/>
      <color rgb="FF0000FF"/>
      <name val="Arial"/>
      <family val="2"/>
    </font>
    <font>
      <sz val="10"/>
      <color rgb="FFFFFFFF"/>
      <name val="Arial"/>
      <family val="2"/>
    </font>
    <font>
      <sz val="8"/>
      <color rgb="FFFFFFFF"/>
      <name val="Arial"/>
      <family val="2"/>
    </font>
    <font>
      <b val="true"/>
      <sz val="8"/>
      <color rgb="FF000080"/>
      <name val="Arial"/>
      <family val="2"/>
    </font>
    <font>
      <sz val="8"/>
      <color rgb="FF000080"/>
      <name val="Arial"/>
      <family val="2"/>
    </font>
    <font>
      <b val="true"/>
      <sz val="18"/>
      <color rgb="FFFFFFFF"/>
      <name val="Arial"/>
      <family val="2"/>
    </font>
    <font>
      <b val="true"/>
      <u val="single"/>
      <sz val="10"/>
      <name val="Arial"/>
      <family val="2"/>
    </font>
    <font>
      <sz val="10"/>
      <color rgb="FF000080"/>
      <name val="Arial"/>
      <family val="2"/>
    </font>
    <font>
      <b val="true"/>
      <sz val="12"/>
      <name val="Arial"/>
      <family val="2"/>
    </font>
    <font>
      <u val="single"/>
      <sz val="10"/>
      <name val="Arial"/>
      <family val="2"/>
    </font>
    <font>
      <b val="true"/>
      <sz val="10"/>
      <name val="Arial"/>
      <family val="2"/>
    </font>
    <font>
      <b val="true"/>
      <i val="true"/>
      <sz val="10"/>
      <name val="Arial"/>
      <family val="2"/>
    </font>
    <font>
      <b val="true"/>
      <u val="single"/>
      <sz val="10"/>
      <color rgb="FF0000FF"/>
      <name val="Arial"/>
      <family val="2"/>
    </font>
    <font>
      <b val="true"/>
      <sz val="14"/>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24" borderId="1" xfId="0" applyFont="true" applyBorder="true" applyAlignment="true" applyProtection="true">
      <alignment horizontal="center" vertical="center" textRotation="0" wrapText="true" indent="0" shrinkToFit="false"/>
      <protection locked="true" hidden="false"/>
    </xf>
    <xf numFmtId="165" fontId="22"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6" fontId="23" fillId="24"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tru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25" fillId="0" borderId="0" xfId="0" applyFont="true" applyBorder="false" applyAlignment="true" applyProtection="true">
      <alignment horizontal="center" vertical="top" textRotation="0" wrapText="false" indent="0" shrinkToFit="false"/>
      <protection locked="true" hidden="false"/>
    </xf>
    <xf numFmtId="165" fontId="21" fillId="0" borderId="0" xfId="0" applyFont="true" applyBorder="false" applyAlignment="true" applyProtection="true">
      <alignment horizontal="center" vertical="top" textRotation="0" wrapText="false" indent="0" shrinkToFit="false"/>
      <protection locked="true" hidden="false"/>
    </xf>
    <xf numFmtId="166" fontId="25" fillId="0" borderId="0" xfId="0" applyFont="tru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top" textRotation="0" wrapText="true" indent="0" shrinkToFit="false"/>
      <protection locked="true" hidden="false"/>
    </xf>
    <xf numFmtId="169" fontId="0" fillId="0" borderId="0" xfId="0" applyFont="false" applyBorder="false" applyAlignment="true" applyProtection="true">
      <alignment horizontal="center" vertical="top" textRotation="0" wrapText="fals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left" vertical="top" textRotation="0" wrapText="false" indent="0" shrinkToFit="false"/>
      <protection locked="true" hidden="false"/>
    </xf>
    <xf numFmtId="171" fontId="31" fillId="0" borderId="10" xfId="0" applyFont="true" applyBorder="true" applyAlignment="true" applyProtection="false">
      <alignment horizontal="left"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8" fillId="0" borderId="17" xfId="2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7" fillId="25" borderId="16" xfId="0" applyFont="true" applyBorder="true" applyAlignment="false" applyProtection="false">
      <alignment horizontal="general" vertical="bottom" textRotation="0" wrapText="false" indent="0" shrinkToFit="false"/>
      <protection locked="true" hidden="false"/>
    </xf>
    <xf numFmtId="164" fontId="0" fillId="25" borderId="17"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24"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0" fillId="26" borderId="0" xfId="20" applyFont="true" applyBorder="true" applyAlignment="true" applyProtection="true">
      <alignment horizontal="center"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8"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
    <dxf>
      <font>
        <name val="Arial"/>
        <family val="0"/>
        <b val="1"/>
        <i val="0"/>
        <color rgb="FF00FF00"/>
      </font>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0360</xdr:colOff>
      <xdr:row>22</xdr:row>
      <xdr:rowOff>86040</xdr:rowOff>
    </xdr:from>
    <xdr:to>
      <xdr:col>4</xdr:col>
      <xdr:colOff>322200</xdr:colOff>
      <xdr:row>25</xdr:row>
      <xdr:rowOff>142920</xdr:rowOff>
    </xdr:to>
    <xdr:sp>
      <xdr:nvSpPr>
        <xdr:cNvPr id="0" name="AutoShape 2"/>
        <xdr:cNvSpPr/>
      </xdr:nvSpPr>
      <xdr:spPr>
        <a:xfrm>
          <a:off x="1559160" y="4067640"/>
          <a:ext cx="845280" cy="542520"/>
        </a:xfrm>
        <a:prstGeom prst="foldedCorner">
          <a:avLst>
            <a:gd name="adj" fmla="val 12500"/>
          </a:avLst>
        </a:prstGeom>
        <a:solidFill>
          <a:srgbClr val="ffff66"/>
        </a:solidFill>
        <a:ln w="9360">
          <a:solidFill>
            <a:srgbClr val="000000"/>
          </a:solidFill>
          <a:miter/>
        </a:ln>
      </xdr:spPr>
      <xdr:style>
        <a:lnRef idx="0"/>
        <a:fillRef idx="0"/>
        <a:effectRef idx="0"/>
        <a:fontRef idx="minor"/>
      </xdr:style>
      <xdr:txBody>
        <a:bodyPr lIns="45720" rIns="45720" tIns="46800" bIns="18000" anchor="t">
          <a:noAutofit/>
        </a:bodyPr>
        <a:p>
          <a:r>
            <a:rPr b="0" lang="en-US" sz="800" spc="-1" strike="noStrike">
              <a:solidFill>
                <a:srgbClr val="000000"/>
              </a:solidFill>
              <a:latin typeface="Arial"/>
            </a:rPr>
            <a:t>Click here to properly </a:t>
          </a:r>
          <a:r>
            <a:rPr b="1" lang="en-US" sz="800" spc="-1" strike="noStrike">
              <a:solidFill>
                <a:srgbClr val="000000"/>
              </a:solidFill>
              <a:latin typeface="Arial"/>
            </a:rPr>
            <a:t>sort</a:t>
          </a:r>
          <a:r>
            <a:rPr b="0" lang="en-US" sz="800" spc="-1" strike="noStrike">
              <a:solidFill>
                <a:srgbClr val="000000"/>
              </a:solidFill>
              <a:latin typeface="Arial"/>
            </a:rPr>
            <a:t> this data.</a:t>
          </a:r>
          <a:endParaRPr b="0" lang="en-US" sz="800" spc="-1" strike="noStrike">
            <a:latin typeface="Times New Roman"/>
          </a:endParaRPr>
        </a:p>
      </xdr:txBody>
    </xdr:sp>
    <xdr:clientData/>
  </xdr:twoCellAnchor>
  <xdr:twoCellAnchor editAs="absolute">
    <xdr:from>
      <xdr:col>4</xdr:col>
      <xdr:colOff>412200</xdr:colOff>
      <xdr:row>22</xdr:row>
      <xdr:rowOff>86040</xdr:rowOff>
    </xdr:from>
    <xdr:to>
      <xdr:col>6</xdr:col>
      <xdr:colOff>30240</xdr:colOff>
      <xdr:row>25</xdr:row>
      <xdr:rowOff>133560</xdr:rowOff>
    </xdr:to>
    <xdr:sp>
      <xdr:nvSpPr>
        <xdr:cNvPr id="1" name="AutoShape 3"/>
        <xdr:cNvSpPr/>
      </xdr:nvSpPr>
      <xdr:spPr>
        <a:xfrm>
          <a:off x="2494440" y="4067640"/>
          <a:ext cx="844920" cy="533160"/>
        </a:xfrm>
        <a:prstGeom prst="foldedCorner">
          <a:avLst>
            <a:gd name="adj" fmla="val 12500"/>
          </a:avLst>
        </a:prstGeom>
        <a:solidFill>
          <a:srgbClr val="ffff66"/>
        </a:solidFill>
        <a:ln w="9360">
          <a:solidFill>
            <a:srgbClr val="000000"/>
          </a:solidFill>
          <a:miter/>
        </a:ln>
      </xdr:spPr>
      <xdr:style>
        <a:lnRef idx="0"/>
        <a:fillRef idx="0"/>
        <a:effectRef idx="0"/>
        <a:fontRef idx="minor"/>
      </xdr:style>
      <xdr:txBody>
        <a:bodyPr lIns="45720" rIns="45720" tIns="46800" bIns="18000" anchor="t">
          <a:noAutofit/>
        </a:bodyPr>
        <a:p>
          <a:r>
            <a:rPr b="0" lang="en-US" sz="800" spc="-1" strike="noStrike">
              <a:solidFill>
                <a:srgbClr val="000000"/>
              </a:solidFill>
              <a:latin typeface="Arial"/>
            </a:rPr>
            <a:t>Click here to generate the </a:t>
          </a:r>
          <a:r>
            <a:rPr b="1" lang="en-US" sz="800" spc="-1" strike="noStrike">
              <a:solidFill>
                <a:srgbClr val="000000"/>
              </a:solidFill>
              <a:latin typeface="Arial"/>
            </a:rPr>
            <a:t>calendar</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absolute">
    <xdr:from>
      <xdr:col>6</xdr:col>
      <xdr:colOff>150840</xdr:colOff>
      <xdr:row>22</xdr:row>
      <xdr:rowOff>75600</xdr:rowOff>
    </xdr:from>
    <xdr:to>
      <xdr:col>7</xdr:col>
      <xdr:colOff>382680</xdr:colOff>
      <xdr:row>25</xdr:row>
      <xdr:rowOff>123840</xdr:rowOff>
    </xdr:to>
    <xdr:sp>
      <xdr:nvSpPr>
        <xdr:cNvPr id="2" name="AutoShape 3"/>
        <xdr:cNvSpPr/>
      </xdr:nvSpPr>
      <xdr:spPr>
        <a:xfrm>
          <a:off x="3459960" y="4057200"/>
          <a:ext cx="845280" cy="533880"/>
        </a:xfrm>
        <a:prstGeom prst="foldedCorner">
          <a:avLst>
            <a:gd name="adj" fmla="val 12500"/>
          </a:avLst>
        </a:prstGeom>
        <a:solidFill>
          <a:srgbClr val="ffff66"/>
        </a:solidFill>
        <a:ln w="9360">
          <a:solidFill>
            <a:srgbClr val="000000"/>
          </a:solidFill>
          <a:miter/>
        </a:ln>
      </xdr:spPr>
      <xdr:style>
        <a:lnRef idx="0"/>
        <a:fillRef idx="0"/>
        <a:effectRef idx="0"/>
        <a:fontRef idx="minor"/>
      </xdr:style>
      <xdr:txBody>
        <a:bodyPr lIns="45720" rIns="45720" tIns="46800" bIns="18000" anchor="t">
          <a:noAutofit/>
        </a:bodyPr>
        <a:p>
          <a:r>
            <a:rPr b="0" lang="en-US" sz="800" spc="-1" strike="noStrike">
              <a:solidFill>
                <a:srgbClr val="000000"/>
              </a:solidFill>
              <a:latin typeface="Arial"/>
            </a:rPr>
            <a:t>Click here to </a:t>
          </a:r>
          <a:r>
            <a:rPr b="1" lang="en-US" sz="800" spc="-1" strike="noStrike">
              <a:solidFill>
                <a:srgbClr val="000000"/>
              </a:solidFill>
              <a:latin typeface="Arial"/>
            </a:rPr>
            <a:t>show / hide AI info</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obiegoat.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fiascofarm.com/goats/birthingkit.html" TargetMode="External"/><Relationship Id="rId2" Type="http://schemas.openxmlformats.org/officeDocument/2006/relationships/hyperlink" Target="http://fiascofarm.com/goats/breeding.htm" TargetMode="External"/><Relationship Id="rId3" Type="http://schemas.openxmlformats.org/officeDocument/2006/relationships/hyperlink" Target="http://fiascofarm.com/goats/prenatalcare.html" TargetMode="External"/><Relationship Id="rId4" Type="http://schemas.openxmlformats.org/officeDocument/2006/relationships/hyperlink" Target="http://fiascofarm.com/goats/kidding.htm" TargetMode="External"/><Relationship Id="rId5" Type="http://schemas.openxmlformats.org/officeDocument/2006/relationships/hyperlink" Target="http://www.obiegoat.com/" TargetMode="External"/><Relationship Id="rId6" Type="http://schemas.openxmlformats.org/officeDocument/2006/relationships/hyperlink" Target="mailto:TAI@ObieGoat.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fiascofarm.com/" TargetMode="External"/><Relationship Id="rId2" Type="http://schemas.openxmlformats.org/officeDocument/2006/relationships/hyperlink" Target="http://www.obiegoad.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fiascofarm.com/goats/breeding-kidding_shee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J11" activeCellId="0" sqref="J11"/>
    </sheetView>
  </sheetViews>
  <sheetFormatPr defaultColWidth="9.13671875" defaultRowHeight="12.75" zeroHeight="false" outlineLevelRow="0" outlineLevelCol="0"/>
  <cols>
    <col collapsed="false" customWidth="true" hidden="false" outlineLevel="0" max="1" min="1" style="1" width="12.14"/>
    <col collapsed="false" customWidth="true" hidden="true" outlineLevel="0" max="2" min="2" style="2" width="11.13"/>
    <col collapsed="false" customWidth="true" hidden="false" outlineLevel="0" max="8" min="3" style="3" width="8.7"/>
    <col collapsed="false" customWidth="true" hidden="false" outlineLevel="0" max="13" min="9" style="4" width="8.7"/>
    <col collapsed="false" customWidth="true" hidden="false" outlineLevel="0" max="14" min="14" style="2" width="8.28"/>
    <col collapsed="false" customWidth="true" hidden="false" outlineLevel="0" max="15" min="15" style="5" width="5.28"/>
    <col collapsed="false" customWidth="true" hidden="false" outlineLevel="0" max="17" min="16" style="2" width="8.28"/>
    <col collapsed="false" customWidth="true" hidden="false" outlineLevel="0" max="18" min="18" style="6" width="8.28"/>
    <col collapsed="false" customWidth="true" hidden="false" outlineLevel="0" max="22" min="19" style="2" width="8.28"/>
    <col collapsed="false" customWidth="true" hidden="false" outlineLevel="0" max="23" min="23" style="6" width="8.28"/>
    <col collapsed="false" customWidth="true" hidden="false" outlineLevel="0" max="24" min="24" style="7" width="5.13"/>
    <col collapsed="false" customWidth="true" hidden="false" outlineLevel="0" max="26" min="25" style="2" width="9.7"/>
    <col collapsed="false" customWidth="true" hidden="false" outlineLevel="0" max="27" min="27" style="8" width="30.7"/>
    <col collapsed="false" customWidth="false" hidden="false" outlineLevel="0" max="30" min="28" style="9" width="9.14"/>
    <col collapsed="false" customWidth="false" hidden="false" outlineLevel="0" max="257" min="31" style="1" width="9.14"/>
  </cols>
  <sheetData>
    <row r="1" s="15" customFormat="true" ht="45.75" hidden="false" customHeight="true" outlineLevel="0" collapsed="false">
      <c r="A1" s="10" t="s">
        <v>0</v>
      </c>
      <c r="B1" s="10" t="n">
        <f aca="false">Controls!$C$13+(Controls!$C$12/1000)</f>
        <v>3.014</v>
      </c>
      <c r="C1" s="10" t="s">
        <v>1</v>
      </c>
      <c r="D1" s="10" t="s">
        <v>2</v>
      </c>
      <c r="E1" s="10" t="s">
        <v>3</v>
      </c>
      <c r="F1" s="10" t="s">
        <v>4</v>
      </c>
      <c r="G1" s="10" t="s">
        <v>5</v>
      </c>
      <c r="H1" s="10" t="s">
        <v>6</v>
      </c>
      <c r="I1" s="11" t="s">
        <v>7</v>
      </c>
      <c r="J1" s="11" t="s">
        <v>8</v>
      </c>
      <c r="K1" s="11" t="s">
        <v>9</v>
      </c>
      <c r="L1" s="11" t="s">
        <v>10</v>
      </c>
      <c r="M1" s="11" t="s">
        <v>11</v>
      </c>
      <c r="N1" s="12" t="s">
        <v>12</v>
      </c>
      <c r="O1" s="10" t="s">
        <v>13</v>
      </c>
      <c r="P1" s="10" t="s">
        <v>14</v>
      </c>
      <c r="Q1" s="10" t="s">
        <v>15</v>
      </c>
      <c r="R1" s="12" t="s">
        <v>16</v>
      </c>
      <c r="S1" s="12" t="str">
        <f aca="false">Controls!$C$23</f>
        <v>Dry Off</v>
      </c>
      <c r="T1" s="12" t="str">
        <f aca="false">Controls!$C$24</f>
        <v>Preg Tonic &amp; Sel/E</v>
      </c>
      <c r="U1" s="12" t="str">
        <f aca="false">Controls!$C$25</f>
        <v>Give Sel/Vit E</v>
      </c>
      <c r="V1" s="12" t="s">
        <v>17</v>
      </c>
      <c r="W1" s="12" t="s">
        <v>18</v>
      </c>
      <c r="X1" s="13" t="s">
        <v>19</v>
      </c>
      <c r="Y1" s="10" t="s">
        <v>20</v>
      </c>
      <c r="Z1" s="10" t="s">
        <v>21</v>
      </c>
      <c r="AA1" s="10" t="s">
        <v>22</v>
      </c>
      <c r="AB1" s="14"/>
      <c r="AC1" s="14"/>
      <c r="AD1" s="14"/>
    </row>
    <row r="2" customFormat="false" ht="12.75" hidden="false" customHeight="false" outlineLevel="0" collapsed="false">
      <c r="A2" s="1" t="s">
        <v>23</v>
      </c>
      <c r="B2" s="4" t="str">
        <f aca="false">IF(A2="","X",IF(COUNT(P2:Q2)&gt;0,CONCATENATE("B",TEXT(Q2,"yyyymmdd")),CONCATENATE("H",TEXT(H2,"yyyymmdd"))))</f>
        <v>B18991230</v>
      </c>
      <c r="C2" s="16" t="n">
        <v>41192</v>
      </c>
      <c r="D2" s="17" t="s">
        <v>24</v>
      </c>
      <c r="E2" s="18" t="n">
        <f aca="false">IF(C2&lt;&gt;"",IF(D2="Yes",C2+Controls!$C$19,""),"")</f>
        <v>41199</v>
      </c>
      <c r="F2" s="18" t="n">
        <f aca="false">IF(C2&lt;&gt;"",IF(D2="Yes",C2+Controls!$C$18,C2+Controls!$C$17),"")</f>
        <v>41201</v>
      </c>
      <c r="G2" s="16" t="n">
        <f aca="false">IF(F2&lt;&gt;"",F2+1,"")</f>
        <v>41202</v>
      </c>
      <c r="H2" s="16" t="n">
        <f aca="false">IF(G2&lt;&gt;"",G2+1,"")</f>
        <v>41203</v>
      </c>
      <c r="I2" s="4" t="n">
        <f aca="false">IF(C2&lt;&gt;"",IF(D2="yes",C2+Controls!$C$18+1,IF(D2="No",C2+Controls!$C$17+1,"")),"")</f>
        <v>41202</v>
      </c>
      <c r="N2" s="19" t="n">
        <f aca="false">IF(COUNT(I2:M2)&gt;0,MAX(I2:M2)+Controls!$C$9,"--")</f>
        <v>41222</v>
      </c>
      <c r="O2" s="20" t="s">
        <v>24</v>
      </c>
      <c r="P2" s="4" t="n">
        <v>41203</v>
      </c>
      <c r="Q2" s="4"/>
      <c r="R2" s="19" t="str">
        <f aca="true">IF(AND($A2&lt;&gt;"",COUNT($P2:$Q2)=0),IF((ROW()-COUNT(W:W))&lt;=(Controls!$C$13+1),IF(ROW()&lt;=(Controls!$C$13+1),NOW(),OFFSET(R2,Controls!$C$13*-1,5,1,1)+Controls!$C$12-Controls!$C$10),OFFSET(R2,Controls!$C$13*-1,0,1,1)+Controls!$C$12),"--")</f>
        <v>--</v>
      </c>
      <c r="S2" s="19" t="n">
        <f aca="false">IF(COUNT($P2:$Q2)&gt;0,MAX($P2:$Q2)+Controls!$C$10-Controls!$C$14,"--")</f>
        <v>41293</v>
      </c>
      <c r="T2" s="19" t="n">
        <f aca="false">IF(COUNT($P2:$Q2)&gt;0,MAX($P2:$Q2)+Controls!$C$10-Controls!$C$15,"--")</f>
        <v>41318</v>
      </c>
      <c r="U2" s="19" t="n">
        <f aca="false">IF(COUNT($P2:$Q2)&gt;0,MAX($P2:$Q2)+Controls!$C$10-Controls!$C$16,"--")</f>
        <v>41339</v>
      </c>
      <c r="V2" s="19" t="n">
        <f aca="false">IF(COUNT($P2:$Q2)&gt;0,MAX($P2:$Q2)+Controls!$C$10-Controls!$C$11,"--")</f>
        <v>41348</v>
      </c>
      <c r="W2" s="19" t="n">
        <f aca="false">IF(COUNT($P2:$Q2)&gt;0,MAX($P2:$Q2)+Controls!$C$10,"--")</f>
        <v>41353</v>
      </c>
      <c r="X2" s="21" t="n">
        <f aca="false">IF($A2="","--",MOD(ROW()-2,Controls!$C$13)+1)</f>
        <v>1</v>
      </c>
      <c r="Y2" s="2" t="s">
        <v>25</v>
      </c>
      <c r="Z2" s="2" t="s">
        <v>25</v>
      </c>
      <c r="AC2" s="22"/>
      <c r="AV2" s="1" t="s">
        <v>24</v>
      </c>
    </row>
    <row r="3" customFormat="false" ht="12.75" hidden="false" customHeight="false" outlineLevel="0" collapsed="false">
      <c r="A3" s="1" t="s">
        <v>26</v>
      </c>
      <c r="B3" s="4" t="str">
        <f aca="false">IF(A3="","X",IF(COUNT(P3:Q3)&gt;0,CONCATENATE("B",TEXT(Q3,"yyyymmdd")),CONCATENATE("H",TEXT(H3,"yyyymmdd"))))</f>
        <v>B18991230</v>
      </c>
      <c r="C3" s="16" t="n">
        <v>41202</v>
      </c>
      <c r="D3" s="17" t="s">
        <v>27</v>
      </c>
      <c r="E3" s="18" t="str">
        <f aca="false">IF(C3&lt;&gt;"",IF(D3="Yes",C3+Controls!$C$19,""),"")</f>
        <v/>
      </c>
      <c r="F3" s="18" t="n">
        <f aca="false">IF(C3&lt;&gt;"",IF(D3="Yes",C3+Controls!$C$18,C3+Controls!$C$17),"")</f>
        <v>41213</v>
      </c>
      <c r="G3" s="16" t="n">
        <f aca="false">IF(F3&lt;&gt;"",F3+1,"")</f>
        <v>41214</v>
      </c>
      <c r="H3" s="16" t="n">
        <f aca="false">IF(G3&lt;&gt;"",G3+1,"")</f>
        <v>41215</v>
      </c>
      <c r="I3" s="4" t="n">
        <f aca="false">IF(C3&lt;&gt;"",IF(D3="yes",C3+Controls!$C$18+1,IF(D3="No",C3+Controls!$C$17+1,"")),"")</f>
        <v>41214</v>
      </c>
      <c r="N3" s="19" t="n">
        <f aca="false">IF(COUNT(I3:M3)&gt;0,MAX(I3:M3)+Controls!$C$9,"--")</f>
        <v>41234</v>
      </c>
      <c r="O3" s="20" t="s">
        <v>24</v>
      </c>
      <c r="P3" s="4" t="n">
        <v>41217</v>
      </c>
      <c r="Q3" s="4"/>
      <c r="R3" s="19" t="str">
        <f aca="true">IF(AND($A3&lt;&gt;"",COUNT($P3:$Q3)=0),IF((ROW()-COUNT(W:W))&lt;=(Controls!$C$13+1),IF(ROW()&lt;=(Controls!$C$13+1),NOW(),OFFSET(R3,Controls!$C$13*-1,5,1,1)+Controls!$C$12-Controls!$C$10),OFFSET(R3,Controls!$C$13*-1,0,1,1)+Controls!$C$12),"--")</f>
        <v>--</v>
      </c>
      <c r="S3" s="19" t="n">
        <f aca="false">IF(COUNT($P3:$Q3)&gt;0,MAX($P3:$Q3)+Controls!$C$10-Controls!$C$14,"--")</f>
        <v>41307</v>
      </c>
      <c r="T3" s="19" t="n">
        <f aca="false">IF(COUNT($P3:$Q3)&gt;0,MAX($P3:$Q3)+Controls!$C$10-Controls!$C$15,"--")</f>
        <v>41332</v>
      </c>
      <c r="U3" s="19" t="n">
        <f aca="false">IF(COUNT($P3:$Q3)&gt;0,MAX($P3:$Q3)+Controls!$C$10-Controls!$C$16,"--")</f>
        <v>41353</v>
      </c>
      <c r="V3" s="19" t="n">
        <f aca="false">IF(COUNT($P3:$Q3)&gt;0,MAX($P3:$Q3)+Controls!$C$10-Controls!$C$11,"--")</f>
        <v>41362</v>
      </c>
      <c r="W3" s="19" t="n">
        <f aca="false">IF(COUNT($P3:$Q3)&gt;0,MAX($P3:$Q3)+Controls!$C$10,"--")</f>
        <v>41367</v>
      </c>
      <c r="X3" s="21" t="n">
        <f aca="false">IF($A3="","--",MOD(ROW()-2,Controls!$C$13)+1)</f>
        <v>2</v>
      </c>
      <c r="Y3" s="2" t="s">
        <v>25</v>
      </c>
      <c r="Z3" s="2" t="s">
        <v>25</v>
      </c>
      <c r="AB3" s="22"/>
      <c r="AC3" s="22"/>
      <c r="AD3" s="22"/>
      <c r="AV3" s="1" t="s">
        <v>27</v>
      </c>
    </row>
    <row r="4" customFormat="false" ht="12.75" hidden="false" customHeight="false" outlineLevel="0" collapsed="false">
      <c r="A4" s="1" t="s">
        <v>28</v>
      </c>
      <c r="B4" s="4" t="str">
        <f aca="false">IF(A4="","X",IF(COUNT(P4:Q4)&gt;0,CONCATENATE("B",TEXT(Q4,"yyyymmdd")),CONCATENATE("H",TEXT(H4,"yyyymmdd"))))</f>
        <v>B20121223</v>
      </c>
      <c r="C4" s="16" t="n">
        <v>41212</v>
      </c>
      <c r="D4" s="17" t="s">
        <v>24</v>
      </c>
      <c r="E4" s="18" t="n">
        <f aca="false">IF(C4&lt;&gt;"",IF(D4="Yes",C4+Controls!$C$19,""),"")</f>
        <v>41219</v>
      </c>
      <c r="F4" s="18" t="n">
        <f aca="false">IF(C4&lt;&gt;"",IF(D4="Yes",C4+Controls!$C$18,C4+Controls!$C$17),"")</f>
        <v>41221</v>
      </c>
      <c r="G4" s="16" t="n">
        <f aca="false">IF(F4&lt;&gt;"",F4+1,"")</f>
        <v>41222</v>
      </c>
      <c r="H4" s="16" t="n">
        <f aca="false">IF(G4&lt;&gt;"",G4+1,"")</f>
        <v>41223</v>
      </c>
      <c r="I4" s="4" t="n">
        <f aca="false">IF(C4&lt;&gt;"",IF(D4="yes",C4+Controls!$C$18+1,IF(D4="No",C4+Controls!$C$17+1,"")),"")</f>
        <v>41222</v>
      </c>
      <c r="J4" s="4" t="n">
        <v>41265</v>
      </c>
      <c r="N4" s="19" t="n">
        <f aca="false">IF(COUNT(I4:M4)&gt;0,MAX(I4:M4)+Controls!$C$9,"--")</f>
        <v>41285</v>
      </c>
      <c r="O4" s="20" t="s">
        <v>27</v>
      </c>
      <c r="P4" s="4" t="n">
        <v>11628</v>
      </c>
      <c r="Q4" s="4" t="n">
        <v>41266</v>
      </c>
      <c r="R4" s="19" t="str">
        <f aca="true">IF(AND($A4&lt;&gt;"",COUNT($P4:$Q4)=0),IF((ROW()-COUNT(W:W))&lt;=(Controls!$C$13+1),IF(ROW()&lt;=(Controls!$C$13+1),NOW(),OFFSET(R4,Controls!$C$13*-1,5,1,1)+Controls!$C$12-Controls!$C$10),OFFSET(R4,Controls!$C$13*-1,0,1,1)+Controls!$C$12),"--")</f>
        <v>--</v>
      </c>
      <c r="S4" s="19" t="n">
        <f aca="false">IF(COUNT($P4:$Q4)&gt;0,MAX($P4:$Q4)+Controls!$C$10-Controls!$C$14,"--")</f>
        <v>41356</v>
      </c>
      <c r="T4" s="19" t="n">
        <f aca="false">IF(COUNT($P4:$Q4)&gt;0,MAX($P4:$Q4)+Controls!$C$10-Controls!$C$15,"--")</f>
        <v>41381</v>
      </c>
      <c r="U4" s="19" t="n">
        <f aca="false">IF(COUNT($P4:$Q4)&gt;0,MAX($P4:$Q4)+Controls!$C$10-Controls!$C$16,"--")</f>
        <v>41402</v>
      </c>
      <c r="V4" s="19" t="n">
        <f aca="false">IF(COUNT($P4:$Q4)&gt;0,MAX($P4:$Q4)+Controls!$C$10-Controls!$C$11,"--")</f>
        <v>41411</v>
      </c>
      <c r="W4" s="19" t="n">
        <f aca="false">IF(COUNT($P4:$Q4)&gt;0,MAX($P4:$Q4)+Controls!$C$10,"--")</f>
        <v>41416</v>
      </c>
      <c r="X4" s="21" t="n">
        <f aca="false">IF($A4="","--",MOD(ROW()-2,Controls!$C$13)+1)</f>
        <v>3</v>
      </c>
      <c r="Y4" s="2" t="s">
        <v>25</v>
      </c>
      <c r="Z4" s="2" t="s">
        <v>29</v>
      </c>
      <c r="AA4" s="8" t="s">
        <v>30</v>
      </c>
      <c r="AB4" s="22"/>
    </row>
    <row r="5" customFormat="false" ht="12.75" hidden="false" customHeight="false" outlineLevel="0" collapsed="false">
      <c r="B5" s="4" t="str">
        <f aca="false">IF(A5="","X",IF(COUNT(P5:Q5)&gt;0,CONCATENATE("B",TEXT(Q5,"yyyymmdd")),CONCATENATE("H",TEXT(H5,"yyyymmdd"))))</f>
        <v>X</v>
      </c>
      <c r="C5" s="16"/>
      <c r="D5" s="17"/>
      <c r="E5" s="18" t="str">
        <f aca="false">IF(C5&lt;&gt;"",IF(D5="Yes",C5+Controls!$C$19,""),"")</f>
        <v/>
      </c>
      <c r="F5" s="18" t="str">
        <f aca="false">IF(C5&lt;&gt;"",IF(D5="Yes",C5+Controls!$C$18,C5+Controls!$C$17),"")</f>
        <v/>
      </c>
      <c r="G5" s="16" t="str">
        <f aca="false">IF(F5&lt;&gt;"",F5+1,"")</f>
        <v/>
      </c>
      <c r="H5" s="16" t="str">
        <f aca="false">IF(G5&lt;&gt;"",G5+1,"")</f>
        <v/>
      </c>
      <c r="I5" s="4" t="str">
        <f aca="false">IF(C5&lt;&gt;"",IF(D5="yes",C5+Controls!$C$18+1,IF(D5="No",C5+Controls!$C$17+1,"")),"")</f>
        <v/>
      </c>
      <c r="N5" s="19" t="str">
        <f aca="false">IF(COUNT(I5:M5)&gt;0,MAX(I5:M5)+Controls!$C$9,"--")</f>
        <v>--</v>
      </c>
      <c r="O5" s="20"/>
      <c r="P5" s="4"/>
      <c r="Q5" s="4"/>
      <c r="R5" s="19" t="str">
        <f aca="true">IF(AND($A5&lt;&gt;"",COUNT($P5:$Q5)=0),IF((ROW()-COUNT(W:W))&lt;=(Controls!$C$13+1),IF(ROW()&lt;=(Controls!$C$13+1),NOW(),OFFSET(R5,Controls!$C$13*-1,5,1,1)+Controls!$C$12-Controls!$C$10),OFFSET(R5,Controls!$C$13*-1,0,1,1)+Controls!$C$12),"--")</f>
        <v>--</v>
      </c>
      <c r="S5" s="19" t="str">
        <f aca="false">IF(COUNT($P5:$Q5)&gt;0,MAX($P5:$Q5)+Controls!$C$10-Controls!$C$14,"--")</f>
        <v>--</v>
      </c>
      <c r="T5" s="19" t="str">
        <f aca="false">IF(COUNT($P5:$Q5)&gt;0,MAX($P5:$Q5)+Controls!$C$10-Controls!$C$15,"--")</f>
        <v>--</v>
      </c>
      <c r="U5" s="19" t="str">
        <f aca="false">IF(COUNT($P5:$Q5)&gt;0,MAX($P5:$Q5)+Controls!$C$10-Controls!$C$16,"--")</f>
        <v>--</v>
      </c>
      <c r="V5" s="19" t="str">
        <f aca="false">IF(COUNT($P5:$Q5)&gt;0,MAX($P5:$Q5)+Controls!$C$10-Controls!$C$11,"--")</f>
        <v>--</v>
      </c>
      <c r="W5" s="19" t="str">
        <f aca="false">IF(COUNT($P5:$Q5)&gt;0,MAX($P5:$Q5)+Controls!$C$10,"--")</f>
        <v>--</v>
      </c>
      <c r="X5" s="21" t="str">
        <f aca="false">IF($A5="","--",MOD(ROW()-2,Controls!$C$13)+1)</f>
        <v>--</v>
      </c>
      <c r="AB5" s="22"/>
    </row>
    <row r="6" customFormat="false" ht="12.75" hidden="false" customHeight="false" outlineLevel="0" collapsed="false">
      <c r="B6" s="4" t="str">
        <f aca="false">IF(A6="","X",IF(COUNT(P6:Q6)&gt;0,CONCATENATE("B",TEXT(Q6,"yyyymmdd")),CONCATENATE("H",TEXT(H6,"yyyymmdd"))))</f>
        <v>X</v>
      </c>
      <c r="C6" s="16"/>
      <c r="D6" s="17"/>
      <c r="E6" s="18" t="str">
        <f aca="false">IF(C6&lt;&gt;"",IF(D6="Yes",C6+Controls!$C$19,""),"")</f>
        <v/>
      </c>
      <c r="F6" s="18" t="str">
        <f aca="false">IF(C6&lt;&gt;"",IF(D6="Yes",C6+Controls!$C$18,C6+Controls!$C$17),"")</f>
        <v/>
      </c>
      <c r="G6" s="16" t="str">
        <f aca="false">IF(F6&lt;&gt;"",F6+1,"")</f>
        <v/>
      </c>
      <c r="H6" s="16" t="str">
        <f aca="false">IF(G6&lt;&gt;"",G6+1,"")</f>
        <v/>
      </c>
      <c r="I6" s="4" t="str">
        <f aca="false">IF(C6&lt;&gt;"",IF(D6="yes",C6+Controls!$C$18+1,IF(D6="No",C6+Controls!$C$17+1,"")),"")</f>
        <v/>
      </c>
      <c r="N6" s="19" t="str">
        <f aca="false">IF(COUNT(I6:M6)&gt;0,MAX(I6:M6)+Controls!$C$9,"--")</f>
        <v>--</v>
      </c>
      <c r="O6" s="20"/>
      <c r="P6" s="4"/>
      <c r="Q6" s="4"/>
      <c r="R6" s="19" t="str">
        <f aca="true">IF(AND($A6&lt;&gt;"",COUNT($P6:$Q6)=0),IF((ROW()-COUNT(W:W))&lt;=(Controls!$C$13+1),IF(ROW()&lt;=(Controls!$C$13+1),NOW(),OFFSET(R6,Controls!$C$13*-1,5,1,1)+Controls!$C$12-Controls!$C$10),OFFSET(R6,Controls!$C$13*-1,0,1,1)+Controls!$C$12),"--")</f>
        <v>--</v>
      </c>
      <c r="S6" s="19" t="str">
        <f aca="false">IF(COUNT($P6:$Q6)&gt;0,MAX($P6:$Q6)+Controls!$C$10-Controls!$C$14,"--")</f>
        <v>--</v>
      </c>
      <c r="T6" s="19" t="str">
        <f aca="false">IF(COUNT($P6:$Q6)&gt;0,MAX($P6:$Q6)+Controls!$C$10-Controls!$C$15,"--")</f>
        <v>--</v>
      </c>
      <c r="U6" s="19" t="str">
        <f aca="false">IF(COUNT($P6:$Q6)&gt;0,MAX($P6:$Q6)+Controls!$C$10-Controls!$C$16,"--")</f>
        <v>--</v>
      </c>
      <c r="V6" s="19" t="str">
        <f aca="false">IF(COUNT($P6:$Q6)&gt;0,MAX($P6:$Q6)+Controls!$C$10-Controls!$C$11,"--")</f>
        <v>--</v>
      </c>
      <c r="W6" s="19" t="str">
        <f aca="false">IF(COUNT($P6:$Q6)&gt;0,MAX($P6:$Q6)+Controls!$C$10,"--")</f>
        <v>--</v>
      </c>
      <c r="X6" s="21" t="str">
        <f aca="false">IF($A6="","--",MOD(ROW()-2,Controls!$C$13)+1)</f>
        <v>--</v>
      </c>
      <c r="AB6" s="22"/>
    </row>
    <row r="7" customFormat="false" ht="12.75" hidden="false" customHeight="false" outlineLevel="0" collapsed="false">
      <c r="B7" s="4" t="str">
        <f aca="false">IF(A7="","X",IF(COUNT(P7:Q7)&gt;0,CONCATENATE("B",TEXT(Q7,"yyyymmdd")),CONCATENATE("H",TEXT(H7,"yyyymmdd"))))</f>
        <v>X</v>
      </c>
      <c r="C7" s="16"/>
      <c r="D7" s="17"/>
      <c r="E7" s="18" t="str">
        <f aca="false">IF(C7&lt;&gt;"",IF(D7="Yes",C7+Controls!$C$19,""),"")</f>
        <v/>
      </c>
      <c r="F7" s="18" t="str">
        <f aca="false">IF(C7&lt;&gt;"",IF(D7="Yes",C7+Controls!$C$18,C7+Controls!$C$17),"")</f>
        <v/>
      </c>
      <c r="G7" s="16" t="str">
        <f aca="false">IF(F7&lt;&gt;"",F7+1,"")</f>
        <v/>
      </c>
      <c r="H7" s="16" t="str">
        <f aca="false">IF(G7&lt;&gt;"",G7+1,"")</f>
        <v/>
      </c>
      <c r="I7" s="4" t="str">
        <f aca="false">IF(C7&lt;&gt;"",IF(D7="yes",C7+Controls!$C$18+1,IF(D7="No",C7+Controls!$C$17+1,"")),"")</f>
        <v/>
      </c>
      <c r="N7" s="19" t="str">
        <f aca="false">IF(COUNT(I7:M7)&gt;0,MAX(I7:M7)+Controls!$C$9,"--")</f>
        <v>--</v>
      </c>
      <c r="O7" s="20"/>
      <c r="P7" s="4"/>
      <c r="Q7" s="4"/>
      <c r="R7" s="19" t="str">
        <f aca="true">IF(AND($A7&lt;&gt;"",COUNT($P7:$Q7)=0),IF((ROW()-COUNT(W:W))&lt;=(Controls!$C$13+1),IF(ROW()&lt;=(Controls!$C$13+1),NOW(),OFFSET(R7,Controls!$C$13*-1,5,1,1)+Controls!$C$12-Controls!$C$10),OFFSET(R7,Controls!$C$13*-1,0,1,1)+Controls!$C$12),"--")</f>
        <v>--</v>
      </c>
      <c r="S7" s="19" t="str">
        <f aca="false">IF(COUNT($P7:$Q7)&gt;0,MAX($P7:$Q7)+Controls!$C$10-Controls!$C$14,"--")</f>
        <v>--</v>
      </c>
      <c r="T7" s="19" t="str">
        <f aca="false">IF(COUNT($P7:$Q7)&gt;0,MAX($P7:$Q7)+Controls!$C$10-Controls!$C$15,"--")</f>
        <v>--</v>
      </c>
      <c r="U7" s="19" t="str">
        <f aca="false">IF(COUNT($P7:$Q7)&gt;0,MAX($P7:$Q7)+Controls!$C$10-Controls!$C$16,"--")</f>
        <v>--</v>
      </c>
      <c r="V7" s="19" t="str">
        <f aca="false">IF(COUNT($P7:$Q7)&gt;0,MAX($P7:$Q7)+Controls!$C$10-Controls!$C$11,"--")</f>
        <v>--</v>
      </c>
      <c r="W7" s="19" t="str">
        <f aca="false">IF(COUNT($P7:$Q7)&gt;0,MAX($P7:$Q7)+Controls!$C$10,"--")</f>
        <v>--</v>
      </c>
      <c r="X7" s="21" t="str">
        <f aca="false">IF($A7="","--",MOD(ROW()-2,Controls!$C$13)+1)</f>
        <v>--</v>
      </c>
      <c r="AA7" s="23"/>
      <c r="AB7" s="22"/>
    </row>
    <row r="8" customFormat="false" ht="12.75" hidden="false" customHeight="false" outlineLevel="0" collapsed="false">
      <c r="B8" s="4" t="str">
        <f aca="false">IF(A8="","X",IF(COUNT(P8:Q8)&gt;0,CONCATENATE("B",TEXT(Q8,"yyyymmdd")),CONCATENATE("H",TEXT(H8,"yyyymmdd"))))</f>
        <v>X</v>
      </c>
      <c r="C8" s="16"/>
      <c r="D8" s="17"/>
      <c r="E8" s="18" t="str">
        <f aca="false">IF(C8&lt;&gt;"",IF(D8="Yes",C8+Controls!$C$19,""),"")</f>
        <v/>
      </c>
      <c r="F8" s="18" t="str">
        <f aca="false">IF(C8&lt;&gt;"",IF(D8="Yes",C8+Controls!$C$18,C8+Controls!$C$17),"")</f>
        <v/>
      </c>
      <c r="G8" s="16" t="str">
        <f aca="false">IF(F8&lt;&gt;"",F8+1,"")</f>
        <v/>
      </c>
      <c r="H8" s="16" t="str">
        <f aca="false">IF(G8&lt;&gt;"",G8+1,"")</f>
        <v/>
      </c>
      <c r="I8" s="4" t="str">
        <f aca="false">IF(C8&lt;&gt;"",IF(D8="yes",C8+Controls!$C$18+1,IF(D8="No",C8+Controls!$C$17+1,"")),"")</f>
        <v/>
      </c>
      <c r="N8" s="19" t="str">
        <f aca="false">IF(COUNT(I8:M8)&gt;0,MAX(I8:M8)+Controls!$C$9,"--")</f>
        <v>--</v>
      </c>
      <c r="O8" s="20"/>
      <c r="P8" s="4"/>
      <c r="Q8" s="4"/>
      <c r="R8" s="19" t="str">
        <f aca="true">IF(AND($A8&lt;&gt;"",COUNT($P8:$Q8)=0),IF((ROW()-COUNT(W:W))&lt;=(Controls!$C$13+1),IF(ROW()&lt;=(Controls!$C$13+1),NOW(),OFFSET(R8,Controls!$C$13*-1,5,1,1)+Controls!$C$12-Controls!$C$10),OFFSET(R8,Controls!$C$13*-1,0,1,1)+Controls!$C$12),"--")</f>
        <v>--</v>
      </c>
      <c r="S8" s="19" t="str">
        <f aca="false">IF(COUNT($P8:$Q8)&gt;0,MAX($P8:$Q8)+Controls!$C$10-Controls!$C$14,"--")</f>
        <v>--</v>
      </c>
      <c r="T8" s="19" t="str">
        <f aca="false">IF(COUNT($P8:$Q8)&gt;0,MAX($P8:$Q8)+Controls!$C$10-Controls!$C$15,"--")</f>
        <v>--</v>
      </c>
      <c r="U8" s="19" t="str">
        <f aca="false">IF(COUNT($P8:$Q8)&gt;0,MAX($P8:$Q8)+Controls!$C$10-Controls!$C$16,"--")</f>
        <v>--</v>
      </c>
      <c r="V8" s="19" t="str">
        <f aca="false">IF(COUNT($P8:$Q8)&gt;0,MAX($P8:$Q8)+Controls!$C$10-Controls!$C$11,"--")</f>
        <v>--</v>
      </c>
      <c r="W8" s="19" t="str">
        <f aca="false">IF(COUNT($P8:$Q8)&gt;0,MAX($P8:$Q8)+Controls!$C$10,"--")</f>
        <v>--</v>
      </c>
      <c r="X8" s="21" t="str">
        <f aca="false">IF($A8="","--",MOD(ROW()-2,Controls!$C$13)+1)</f>
        <v>--</v>
      </c>
      <c r="AB8" s="22"/>
    </row>
    <row r="9" customFormat="false" ht="12.75" hidden="false" customHeight="false" outlineLevel="0" collapsed="false">
      <c r="B9" s="4" t="str">
        <f aca="false">IF(A9="","X",IF(COUNT(P9:Q9)&gt;0,CONCATENATE("B",TEXT(Q9,"yyyymmdd")),CONCATENATE("H",TEXT(H9,"yyyymmdd"))))</f>
        <v>X</v>
      </c>
      <c r="C9" s="16"/>
      <c r="D9" s="17"/>
      <c r="E9" s="18" t="str">
        <f aca="false">IF(C9&lt;&gt;"",IF(D9="Yes",C9+Controls!$C$19,""),"")</f>
        <v/>
      </c>
      <c r="F9" s="18" t="str">
        <f aca="false">IF(C9&lt;&gt;"",IF(D9="Yes",C9+Controls!$C$18,C9+Controls!$C$17),"")</f>
        <v/>
      </c>
      <c r="G9" s="16" t="str">
        <f aca="false">IF(F9&lt;&gt;"",F9+1,"")</f>
        <v/>
      </c>
      <c r="H9" s="16" t="str">
        <f aca="false">IF(G9&lt;&gt;"",G9+1,"")</f>
        <v/>
      </c>
      <c r="I9" s="4" t="str">
        <f aca="false">IF(C9&lt;&gt;"",IF(D9="yes",C9+Controls!$C$18+1,IF(D9="No",C9+Controls!$C$17+1,"")),"")</f>
        <v/>
      </c>
      <c r="N9" s="19" t="str">
        <f aca="false">IF(COUNT(I9:M9)&gt;0,MAX(I9:M9)+Controls!$C$9,"--")</f>
        <v>--</v>
      </c>
      <c r="O9" s="20"/>
      <c r="P9" s="4"/>
      <c r="Q9" s="4"/>
      <c r="R9" s="19" t="str">
        <f aca="true">IF(AND($A9&lt;&gt;"",COUNT($P9:$Q9)=0),IF((ROW()-COUNT(W:W))&lt;=(Controls!$C$13+1),IF(ROW()&lt;=(Controls!$C$13+1),NOW(),OFFSET(R9,Controls!$C$13*-1,5,1,1)+Controls!$C$12-Controls!$C$10),OFFSET(R9,Controls!$C$13*-1,0,1,1)+Controls!$C$12),"--")</f>
        <v>--</v>
      </c>
      <c r="S9" s="19" t="str">
        <f aca="false">IF(COUNT($P9:$Q9)&gt;0,MAX($P9:$Q9)+Controls!$C$10-Controls!$C$14,"--")</f>
        <v>--</v>
      </c>
      <c r="T9" s="19" t="str">
        <f aca="false">IF(COUNT($P9:$Q9)&gt;0,MAX($P9:$Q9)+Controls!$C$10-Controls!$C$15,"--")</f>
        <v>--</v>
      </c>
      <c r="U9" s="19" t="str">
        <f aca="false">IF(COUNT($P9:$Q9)&gt;0,MAX($P9:$Q9)+Controls!$C$10-Controls!$C$16,"--")</f>
        <v>--</v>
      </c>
      <c r="V9" s="19" t="str">
        <f aca="false">IF(COUNT($P9:$Q9)&gt;0,MAX($P9:$Q9)+Controls!$C$10-Controls!$C$11,"--")</f>
        <v>--</v>
      </c>
      <c r="W9" s="19" t="str">
        <f aca="false">IF(COUNT($P9:$Q9)&gt;0,MAX($P9:$Q9)+Controls!$C$10,"--")</f>
        <v>--</v>
      </c>
      <c r="X9" s="21" t="str">
        <f aca="false">IF($A9="","--",MOD(ROW()-2,Controls!$C$13)+1)</f>
        <v>--</v>
      </c>
      <c r="AB9" s="22"/>
    </row>
    <row r="10" customFormat="false" ht="12.75" hidden="false" customHeight="false" outlineLevel="0" collapsed="false">
      <c r="B10" s="4" t="str">
        <f aca="false">IF(A10="","X",IF(COUNT(P10:Q10)&gt;0,CONCATENATE("B",TEXT(Q10,"yyyymmdd")),CONCATENATE("H",TEXT(H10,"yyyymmdd"))))</f>
        <v>X</v>
      </c>
      <c r="C10" s="16"/>
      <c r="D10" s="17"/>
      <c r="E10" s="18" t="str">
        <f aca="false">IF(C10&lt;&gt;"",IF(D10="Yes",C10+Controls!$C$19,""),"")</f>
        <v/>
      </c>
      <c r="F10" s="18" t="str">
        <f aca="false">IF(C10&lt;&gt;"",IF(D10="Yes",C10+Controls!$C$18,C10+Controls!$C$17),"")</f>
        <v/>
      </c>
      <c r="G10" s="16" t="str">
        <f aca="false">IF(F10&lt;&gt;"",F10+1,"")</f>
        <v/>
      </c>
      <c r="H10" s="16" t="str">
        <f aca="false">IF(G10&lt;&gt;"",G10+1,"")</f>
        <v/>
      </c>
      <c r="I10" s="4" t="str">
        <f aca="false">IF(C10&lt;&gt;"",IF(D10="yes",C10+Controls!$C$18+1,IF(D10="No",C10+Controls!$C$17+1,"")),"")</f>
        <v/>
      </c>
      <c r="N10" s="19" t="str">
        <f aca="false">IF(COUNT(I10:M10)&gt;0,MAX(I10:M10)+Controls!$C$9,"--")</f>
        <v>--</v>
      </c>
      <c r="P10" s="4"/>
      <c r="R10" s="19" t="str">
        <f aca="true">IF(AND($A10&lt;&gt;"",COUNT($P10:$Q10)=0),IF((ROW()-COUNT(W:W))&lt;=(Controls!$C$13+1),IF(ROW()&lt;=(Controls!$C$13+1),NOW(),OFFSET(R10,Controls!$C$13*-1,5,1,1)+Controls!$C$12-Controls!$C$10),OFFSET(R10,Controls!$C$13*-1,0,1,1)+Controls!$C$12),"--")</f>
        <v>--</v>
      </c>
      <c r="S10" s="19" t="str">
        <f aca="false">IF(COUNT($P10:$Q10)&gt;0,MAX($P10:$Q10)+Controls!$C$10-Controls!$C$14,"--")</f>
        <v>--</v>
      </c>
      <c r="T10" s="19" t="str">
        <f aca="false">IF(COUNT($P10:$Q10)&gt;0,MAX($P10:$Q10)+Controls!$C$10-Controls!$C$15,"--")</f>
        <v>--</v>
      </c>
      <c r="U10" s="19" t="str">
        <f aca="false">IF(COUNT($P10:$Q10)&gt;0,MAX($P10:$Q10)+Controls!$C$10-Controls!$C$16,"--")</f>
        <v>--</v>
      </c>
      <c r="V10" s="19" t="str">
        <f aca="false">IF(COUNT($P10:$Q10)&gt;0,MAX($P10:$Q10)+Controls!$C$10-Controls!$C$11,"--")</f>
        <v>--</v>
      </c>
      <c r="W10" s="19" t="str">
        <f aca="false">IF(COUNT($P10:$Q10)&gt;0,MAX($P10:$Q10)+Controls!$C$10,"--")</f>
        <v>--</v>
      </c>
      <c r="X10" s="21" t="str">
        <f aca="false">IF($A10="","--",MOD(ROW()-2,Controls!$C$13)+1)</f>
        <v>--</v>
      </c>
      <c r="AB10" s="22"/>
    </row>
    <row r="11" customFormat="false" ht="12.75" hidden="false" customHeight="false" outlineLevel="0" collapsed="false">
      <c r="B11" s="4" t="str">
        <f aca="false">IF(A11="","X",IF(COUNT(P11:Q11)&gt;0,CONCATENATE("B",TEXT(Q11,"yyyymmdd")),CONCATENATE("H",TEXT(H11,"yyyymmdd"))))</f>
        <v>X</v>
      </c>
      <c r="C11" s="16"/>
      <c r="D11" s="17"/>
      <c r="E11" s="18" t="str">
        <f aca="false">IF(C11&lt;&gt;"",IF(D11="Yes",C11+Controls!$C$19,""),"")</f>
        <v/>
      </c>
      <c r="F11" s="18" t="str">
        <f aca="false">IF(C11&lt;&gt;"",IF(D11="Yes",C11+Controls!$C$18,C11+Controls!$C$17),"")</f>
        <v/>
      </c>
      <c r="G11" s="16" t="str">
        <f aca="false">IF(F11&lt;&gt;"",F11+1,"")</f>
        <v/>
      </c>
      <c r="H11" s="16" t="str">
        <f aca="false">IF(G11&lt;&gt;"",G11+1,"")</f>
        <v/>
      </c>
      <c r="I11" s="4" t="str">
        <f aca="false">IF(C11&lt;&gt;"",IF(D11="yes",C11+Controls!$C$18+1,IF(D11="No",C11+Controls!$C$17+1,"")),"")</f>
        <v/>
      </c>
      <c r="N11" s="19" t="str">
        <f aca="false">IF(COUNT(I11:M11)&gt;0,MAX(I11:M11)+Controls!$C$9,"--")</f>
        <v>--</v>
      </c>
      <c r="O11" s="20"/>
      <c r="P11" s="4"/>
      <c r="Q11" s="4"/>
      <c r="R11" s="19" t="str">
        <f aca="true">IF(AND($A11&lt;&gt;"",COUNT($P11:$Q11)=0),IF((ROW()-COUNT(W:W))&lt;=(Controls!$C$13+1),IF(ROW()&lt;=(Controls!$C$13+1),NOW(),OFFSET(R11,Controls!$C$13*-1,5,1,1)+Controls!$C$12-Controls!$C$10),OFFSET(R11,Controls!$C$13*-1,0,1,1)+Controls!$C$12),"--")</f>
        <v>--</v>
      </c>
      <c r="S11" s="19" t="str">
        <f aca="false">IF(COUNT($P11:$Q11)&gt;0,MAX($P11:$Q11)+Controls!$C$10-Controls!$C$14,"--")</f>
        <v>--</v>
      </c>
      <c r="T11" s="19" t="str">
        <f aca="false">IF(COUNT($P11:$Q11)&gt;0,MAX($P11:$Q11)+Controls!$C$10-Controls!$C$15,"--")</f>
        <v>--</v>
      </c>
      <c r="U11" s="19" t="str">
        <f aca="false">IF(COUNT($P11:$Q11)&gt;0,MAX($P11:$Q11)+Controls!$C$10-Controls!$C$16,"--")</f>
        <v>--</v>
      </c>
      <c r="V11" s="19" t="str">
        <f aca="false">IF(COUNT($P11:$Q11)&gt;0,MAX($P11:$Q11)+Controls!$C$10-Controls!$C$11,"--")</f>
        <v>--</v>
      </c>
      <c r="W11" s="19" t="str">
        <f aca="false">IF(COUNT($P11:$Q11)&gt;0,MAX($P11:$Q11)+Controls!$C$10,"--")</f>
        <v>--</v>
      </c>
      <c r="X11" s="21" t="str">
        <f aca="false">IF($A11="","--",MOD(ROW()-2,Controls!$C$13)+1)</f>
        <v>--</v>
      </c>
      <c r="AB11" s="22"/>
    </row>
    <row r="12" customFormat="false" ht="12.75" hidden="false" customHeight="false" outlineLevel="0" collapsed="false">
      <c r="B12" s="4" t="str">
        <f aca="false">IF(A12="","X",IF(COUNT(P12:Q12)&gt;0,CONCATENATE("B",TEXT(W12,"yyyymmdd")),CONCATENATE("H",TEXT(N12,"yyyymmdd"))))</f>
        <v>X</v>
      </c>
      <c r="C12" s="16"/>
      <c r="D12" s="17"/>
      <c r="E12" s="18" t="str">
        <f aca="false">IF(C12&lt;&gt;"",IF(D12="Yes",C12+Controls!$C$19,""),"")</f>
        <v/>
      </c>
      <c r="F12" s="18" t="str">
        <f aca="false">IF(C12&lt;&gt;"",IF(D12="Yes",C12+Controls!$C$18,C12+Controls!$C$17),"")</f>
        <v/>
      </c>
      <c r="G12" s="16" t="str">
        <f aca="false">IF(F12&lt;&gt;"",F12+1,"")</f>
        <v/>
      </c>
      <c r="H12" s="16" t="str">
        <f aca="false">IF(G12&lt;&gt;"",G12+1,"")</f>
        <v/>
      </c>
      <c r="I12" s="4" t="str">
        <f aca="false">IF(C12&lt;&gt;"",IF(D12="yes",C12+Controls!$C$18+1,IF(D12="No",C12+Controls!$C$17+1,"")),"")</f>
        <v/>
      </c>
      <c r="N12" s="19" t="str">
        <f aca="false">IF(COUNT(I12:M12)&gt;0,MAX(I12:M12)+Controls!$C$9,"--")</f>
        <v>--</v>
      </c>
      <c r="R12" s="19" t="str">
        <f aca="true">IF(AND($A12&lt;&gt;"",COUNT($P12:$Q12)=0),IF((ROW()-COUNT(W:W))&lt;=(Controls!$C$13+1),IF(ROW()&lt;=(Controls!$C$13+1),NOW(),OFFSET(R12,Controls!$C$13*-1,5,1,1)+Controls!$C$12-Controls!$C$10),OFFSET(R12,Controls!$C$13*-1,0,1,1)+Controls!$C$12),"--")</f>
        <v>--</v>
      </c>
      <c r="S12" s="19" t="str">
        <f aca="false">IF(COUNT($P12:$Q12)&gt;0,MAX($P12:$Q12)+Controls!$C$10-Controls!$C$14,"--")</f>
        <v>--</v>
      </c>
      <c r="T12" s="19" t="str">
        <f aca="false">IF(COUNT($P12:$Q12)&gt;0,MAX($P12:$Q12)+Controls!$C$10-Controls!$C$15,"--")</f>
        <v>--</v>
      </c>
      <c r="U12" s="19" t="str">
        <f aca="false">IF(COUNT($P12:$Q12)&gt;0,MAX($P12:$Q12)+Controls!$C$10-Controls!$C$16,"--")</f>
        <v>--</v>
      </c>
      <c r="V12" s="19" t="str">
        <f aca="false">IF(COUNT($P12:$Q12)&gt;0,MAX($P12:$Q12)+Controls!$C$10-Controls!$C$11,"--")</f>
        <v>--</v>
      </c>
      <c r="W12" s="19" t="str">
        <f aca="false">IF(COUNT($P12:$Q12)&gt;0,MAX($P12:$Q12)+Controls!$C$10,"--")</f>
        <v>--</v>
      </c>
      <c r="X12" s="21" t="str">
        <f aca="false">IF($A12="","--",MOD(ROW()-2,Controls!$C$13)+1)</f>
        <v>--</v>
      </c>
      <c r="AB12" s="22"/>
    </row>
    <row r="13" customFormat="false" ht="12.75" hidden="false" customHeight="false" outlineLevel="0" collapsed="false">
      <c r="B13" s="4" t="str">
        <f aca="false">IF(A13="","X",IF(COUNT(P13:Q13)&gt;0,CONCATENATE("B",TEXT(W13,"yyyymmdd")),CONCATENATE("H",TEXT(N13,"yyyymmdd"))))</f>
        <v>X</v>
      </c>
      <c r="C13" s="16"/>
      <c r="D13" s="17"/>
      <c r="E13" s="18" t="str">
        <f aca="false">IF(C13&lt;&gt;"",IF(D13="Yes",C13+Controls!$C$19,""),"")</f>
        <v/>
      </c>
      <c r="F13" s="18" t="str">
        <f aca="false">IF(C13&lt;&gt;"",IF(D13="Yes",C13+Controls!$C$18,C13+Controls!$C$17),"")</f>
        <v/>
      </c>
      <c r="G13" s="16" t="str">
        <f aca="false">IF(F13&lt;&gt;"",F13+1,"")</f>
        <v/>
      </c>
      <c r="H13" s="16" t="str">
        <f aca="false">IF(G13&lt;&gt;"",G13+1,"")</f>
        <v/>
      </c>
      <c r="I13" s="4" t="str">
        <f aca="false">IF(C13&lt;&gt;"",IF(D13="yes",C13+Controls!$C$18+1,IF(D13="No",C13+Controls!$C$17+1,"")),"")</f>
        <v/>
      </c>
      <c r="N13" s="19" t="str">
        <f aca="false">IF(COUNT(I13:M13)&gt;0,MAX(I13:M13)+Controls!$C$9,"--")</f>
        <v>--</v>
      </c>
      <c r="R13" s="19" t="str">
        <f aca="true">IF(AND($A13&lt;&gt;"",COUNT($P13:$Q13)=0),IF((ROW()-COUNT(W:W))&lt;=(Controls!$C$13+1),IF(ROW()&lt;=(Controls!$C$13+1),NOW(),OFFSET(R13,Controls!$C$13*-1,5,1,1)+Controls!$C$12-Controls!$C$10),OFFSET(R13,Controls!$C$13*-1,0,1,1)+Controls!$C$12),"--")</f>
        <v>--</v>
      </c>
      <c r="S13" s="19" t="str">
        <f aca="false">IF(COUNT($P13:$Q13)&gt;0,MAX($P13:$Q13)+Controls!$C$10-Controls!$C$14,"--")</f>
        <v>--</v>
      </c>
      <c r="T13" s="19" t="str">
        <f aca="false">IF(COUNT($P13:$Q13)&gt;0,MAX($P13:$Q13)+Controls!$C$10-Controls!$C$15,"--")</f>
        <v>--</v>
      </c>
      <c r="U13" s="19" t="str">
        <f aca="false">IF(COUNT($P13:$Q13)&gt;0,MAX($P13:$Q13)+Controls!$C$10-Controls!$C$16,"--")</f>
        <v>--</v>
      </c>
      <c r="V13" s="19" t="str">
        <f aca="false">IF(COUNT($P13:$Q13)&gt;0,MAX($P13:$Q13)+Controls!$C$10-Controls!$C$11,"--")</f>
        <v>--</v>
      </c>
      <c r="W13" s="19" t="str">
        <f aca="false">IF(COUNT($P13:$Q13)&gt;0,MAX($P13:$Q13)+Controls!$C$10,"--")</f>
        <v>--</v>
      </c>
      <c r="X13" s="21" t="str">
        <f aca="false">IF($A13="","--",MOD(ROW()-2,Controls!$C$13)+1)</f>
        <v>--</v>
      </c>
      <c r="AB13" s="22"/>
    </row>
    <row r="14" customFormat="false" ht="12.75" hidden="false" customHeight="false" outlineLevel="0" collapsed="false">
      <c r="B14" s="4" t="str">
        <f aca="false">IF(A14="","X",IF(COUNT(P14:Q14)&gt;0,CONCATENATE("B",TEXT(W14,"yyyymmdd")),CONCATENATE("H",TEXT(N14,"yyyymmdd"))))</f>
        <v>X</v>
      </c>
      <c r="C14" s="16"/>
      <c r="D14" s="17"/>
      <c r="E14" s="18" t="str">
        <f aca="false">IF(C14&lt;&gt;"",IF(D14="Yes",C14+Controls!$C$19,""),"")</f>
        <v/>
      </c>
      <c r="F14" s="18" t="str">
        <f aca="false">IF(C14&lt;&gt;"",IF(D14="Yes",C14+Controls!$C$18,C14+Controls!$C$17),"")</f>
        <v/>
      </c>
      <c r="G14" s="16" t="str">
        <f aca="false">IF(F14&lt;&gt;"",F14+1,"")</f>
        <v/>
      </c>
      <c r="H14" s="16" t="str">
        <f aca="false">IF(G14&lt;&gt;"",G14+1,"")</f>
        <v/>
      </c>
      <c r="I14" s="4" t="str">
        <f aca="false">IF(C14&lt;&gt;"",IF(D14="yes",C14+Controls!$C$18+1,IF(D14="No",C14+Controls!$C$17+1,"")),"")</f>
        <v/>
      </c>
      <c r="N14" s="19" t="str">
        <f aca="false">IF(COUNT(I14:M14)&gt;0,MAX(I14:M14)+Controls!$C$9,"--")</f>
        <v>--</v>
      </c>
      <c r="O14" s="20"/>
      <c r="P14" s="4"/>
      <c r="Q14" s="4"/>
      <c r="R14" s="19" t="str">
        <f aca="true">IF(AND($A14&lt;&gt;"",COUNT($P14:$Q14)=0),IF((ROW()-COUNT(W:W))&lt;=(Controls!$C$13+1),IF(ROW()&lt;=(Controls!$C$13+1),NOW(),OFFSET(R14,Controls!$C$13*-1,5,1,1)+Controls!$C$12-Controls!$C$10),OFFSET(R14,Controls!$C$13*-1,0,1,1)+Controls!$C$12),"--")</f>
        <v>--</v>
      </c>
      <c r="S14" s="19" t="str">
        <f aca="false">IF(COUNT($P14:$Q14)&gt;0,MAX($P14:$Q14)+Controls!$C$10-Controls!$C$14,"--")</f>
        <v>--</v>
      </c>
      <c r="T14" s="19" t="str">
        <f aca="false">IF(COUNT($P14:$Q14)&gt;0,MAX($P14:$Q14)+Controls!$C$10-Controls!$C$15,"--")</f>
        <v>--</v>
      </c>
      <c r="U14" s="19" t="str">
        <f aca="false">IF(COUNT($P14:$Q14)&gt;0,MAX($P14:$Q14)+Controls!$C$10-Controls!$C$16,"--")</f>
        <v>--</v>
      </c>
      <c r="V14" s="19" t="str">
        <f aca="false">IF(COUNT($P14:$Q14)&gt;0,MAX($P14:$Q14)+Controls!$C$10-Controls!$C$11,"--")</f>
        <v>--</v>
      </c>
      <c r="W14" s="19" t="str">
        <f aca="false">IF(COUNT($P14:$Q14)&gt;0,MAX($P14:$Q14)+Controls!$C$10,"--")</f>
        <v>--</v>
      </c>
      <c r="X14" s="21" t="str">
        <f aca="false">IF($A14="","--",MOD(ROW()-2,Controls!$C$13)+1)</f>
        <v>--</v>
      </c>
      <c r="AB14" s="22"/>
    </row>
    <row r="15" customFormat="false" ht="12.75" hidden="false" customHeight="false" outlineLevel="0" collapsed="false">
      <c r="B15" s="4" t="str">
        <f aca="false">IF(A15="","X",IF(COUNT(P15:Q15)&gt;0,CONCATENATE("B",TEXT(W15,"yyyymmdd")),CONCATENATE("H",TEXT(N15,"yyyymmdd"))))</f>
        <v>X</v>
      </c>
      <c r="C15" s="16"/>
      <c r="D15" s="17"/>
      <c r="E15" s="18" t="str">
        <f aca="false">IF(C15&lt;&gt;"",IF(D15="Yes",C15+Controls!$C$19,""),"")</f>
        <v/>
      </c>
      <c r="F15" s="18" t="str">
        <f aca="false">IF(C15&lt;&gt;"",IF(D15="Yes",C15+Controls!$C$18,C15+Controls!$C$17),"")</f>
        <v/>
      </c>
      <c r="G15" s="16" t="str">
        <f aca="false">IF(F15&lt;&gt;"",F15+1,"")</f>
        <v/>
      </c>
      <c r="H15" s="16" t="str">
        <f aca="false">IF(G15&lt;&gt;"",G15+1,"")</f>
        <v/>
      </c>
      <c r="I15" s="4" t="str">
        <f aca="false">IF(C15&lt;&gt;"",IF(D15="yes",C15+Controls!$C$18+1,IF(D15="No",C15+Controls!$C$17+1,"")),"")</f>
        <v/>
      </c>
      <c r="N15" s="19" t="str">
        <f aca="false">IF(COUNT(I15:M15)&gt;0,MAX(I15:M15)+Controls!$C$9,"--")</f>
        <v>--</v>
      </c>
      <c r="O15" s="20"/>
      <c r="P15" s="4"/>
      <c r="Q15" s="4"/>
      <c r="R15" s="19" t="str">
        <f aca="true">IF(AND($A15&lt;&gt;"",COUNT($P15:$Q15)=0),IF((ROW()-COUNT(W:W))&lt;=(Controls!$C$13+1),IF(ROW()&lt;=(Controls!$C$13+1),NOW(),OFFSET(R15,Controls!$C$13*-1,5,1,1)+Controls!$C$12-Controls!$C$10),OFFSET(R15,Controls!$C$13*-1,0,1,1)+Controls!$C$12),"--")</f>
        <v>--</v>
      </c>
      <c r="S15" s="19" t="str">
        <f aca="false">IF(COUNT($P15:$Q15)&gt;0,MAX($P15:$Q15)+Controls!$C$10-Controls!$C$14,"--")</f>
        <v>--</v>
      </c>
      <c r="T15" s="19" t="str">
        <f aca="false">IF(COUNT($P15:$Q15)&gt;0,MAX($P15:$Q15)+Controls!$C$10-Controls!$C$15,"--")</f>
        <v>--</v>
      </c>
      <c r="U15" s="19" t="str">
        <f aca="false">IF(COUNT($P15:$Q15)&gt;0,MAX($P15:$Q15)+Controls!$C$10-Controls!$C$16,"--")</f>
        <v>--</v>
      </c>
      <c r="V15" s="19" t="str">
        <f aca="false">IF(COUNT($P15:$Q15)&gt;0,MAX($P15:$Q15)+Controls!$C$10-Controls!$C$11,"--")</f>
        <v>--</v>
      </c>
      <c r="W15" s="19" t="str">
        <f aca="false">IF(COUNT($P15:$Q15)&gt;0,MAX($P15:$Q15)+Controls!$C$10,"--")</f>
        <v>--</v>
      </c>
      <c r="X15" s="21" t="str">
        <f aca="false">IF($A15="","--",MOD(ROW()-2,Controls!$C$13)+1)</f>
        <v>--</v>
      </c>
      <c r="AB15" s="22"/>
    </row>
    <row r="16" customFormat="false" ht="12.75" hidden="false" customHeight="false" outlineLevel="0" collapsed="false">
      <c r="B16" s="4" t="str">
        <f aca="false">IF(A16="","X",IF(COUNT(P16:Q16)&gt;0,CONCATENATE("B",TEXT(W16,"yyyymmdd")),CONCATENATE("H",TEXT(N16,"yyyymmdd"))))</f>
        <v>X</v>
      </c>
      <c r="C16" s="16"/>
      <c r="D16" s="17"/>
      <c r="E16" s="18" t="str">
        <f aca="false">IF(C16&lt;&gt;"",IF(D16="Yes",C16+Controls!$C$19,""),"")</f>
        <v/>
      </c>
      <c r="F16" s="18" t="str">
        <f aca="false">IF(C16&lt;&gt;"",IF(D16="Yes",C16+Controls!$C$18,C16+Controls!$C$17),"")</f>
        <v/>
      </c>
      <c r="G16" s="16" t="str">
        <f aca="false">IF(F16&lt;&gt;"",F16+1,"")</f>
        <v/>
      </c>
      <c r="H16" s="16" t="str">
        <f aca="false">IF(G16&lt;&gt;"",G16+1,"")</f>
        <v/>
      </c>
      <c r="I16" s="4" t="str">
        <f aca="false">IF(C16&lt;&gt;"",IF(D16="yes",C16+Controls!$C$18+1,IF(D16="No",C16+Controls!$C$17+1,"")),"")</f>
        <v/>
      </c>
      <c r="N16" s="19" t="str">
        <f aca="false">IF(COUNT(I16:M16)&gt;0,MAX(I16:M16)+Controls!$C$9,"--")</f>
        <v>--</v>
      </c>
      <c r="O16" s="20"/>
      <c r="P16" s="4"/>
      <c r="Q16" s="4"/>
      <c r="R16" s="19" t="str">
        <f aca="true">IF(AND($A16&lt;&gt;"",COUNT($P16:$Q16)=0),IF((ROW()-COUNT(W:W))&lt;=(Controls!$C$13+1),IF(ROW()&lt;=(Controls!$C$13+1),NOW(),OFFSET(R16,Controls!$C$13*-1,5,1,1)+Controls!$C$12-Controls!$C$10),OFFSET(R16,Controls!$C$13*-1,0,1,1)+Controls!$C$12),"--")</f>
        <v>--</v>
      </c>
      <c r="S16" s="19" t="str">
        <f aca="false">IF(COUNT($P16:$Q16)&gt;0,MAX($P16:$Q16)+Controls!$C$10-Controls!$C$14,"--")</f>
        <v>--</v>
      </c>
      <c r="T16" s="19" t="str">
        <f aca="false">IF(COUNT($P16:$Q16)&gt;0,MAX($P16:$Q16)+Controls!$C$10-Controls!$C$15,"--")</f>
        <v>--</v>
      </c>
      <c r="U16" s="19" t="str">
        <f aca="false">IF(COUNT($P16:$Q16)&gt;0,MAX($P16:$Q16)+Controls!$C$10-Controls!$C$16,"--")</f>
        <v>--</v>
      </c>
      <c r="V16" s="19" t="str">
        <f aca="false">IF(COUNT($P16:$Q16)&gt;0,MAX($P16:$Q16)+Controls!$C$10-Controls!$C$11,"--")</f>
        <v>--</v>
      </c>
      <c r="W16" s="19" t="str">
        <f aca="false">IF(COUNT($P16:$Q16)&gt;0,MAX($P16:$Q16)+Controls!$C$10,"--")</f>
        <v>--</v>
      </c>
      <c r="X16" s="21" t="str">
        <f aca="false">IF($A16="","--",MOD(ROW()-2,Controls!$C$13)+1)</f>
        <v>--</v>
      </c>
      <c r="AB16" s="22"/>
    </row>
    <row r="17" customFormat="false" ht="12.75" hidden="false" customHeight="false" outlineLevel="0" collapsed="false">
      <c r="B17" s="4" t="str">
        <f aca="false">IF(A17="","X",IF(COUNT(P17:Q17)&gt;0,CONCATENATE("B",TEXT(W17,"yyyymmdd")),CONCATENATE("H",TEXT(N17,"yyyymmdd"))))</f>
        <v>X</v>
      </c>
      <c r="C17" s="16"/>
      <c r="D17" s="17"/>
      <c r="E17" s="18" t="str">
        <f aca="false">IF(C17&lt;&gt;"",IF(D17="Yes",C17+Controls!$C$19,""),"")</f>
        <v/>
      </c>
      <c r="F17" s="18" t="str">
        <f aca="false">IF(C17&lt;&gt;"",IF(D17="Yes",C17+Controls!$C$18,C17+Controls!$C$17),"")</f>
        <v/>
      </c>
      <c r="G17" s="16" t="str">
        <f aca="false">IF(F17&lt;&gt;"",F17+1,"")</f>
        <v/>
      </c>
      <c r="H17" s="16" t="str">
        <f aca="false">IF(G17&lt;&gt;"",G17+1,"")</f>
        <v/>
      </c>
      <c r="I17" s="4" t="str">
        <f aca="false">IF(C17&lt;&gt;"",IF(D17="yes",C17+Controls!$C$18+1,IF(D17="No",C17+Controls!$C$17+1,"")),"")</f>
        <v/>
      </c>
      <c r="N17" s="19" t="str">
        <f aca="false">IF(COUNT(I17:M17)&gt;0,MAX(I17:M17)+Controls!$C$9,"--")</f>
        <v>--</v>
      </c>
      <c r="R17" s="19" t="str">
        <f aca="true">IF(AND($A17&lt;&gt;"",COUNT($P17:$Q17)=0),IF((ROW()-COUNT(W:W))&lt;=(Controls!$C$13+1),IF(ROW()&lt;=(Controls!$C$13+1),NOW(),OFFSET(R17,Controls!$C$13*-1,5,1,1)+Controls!$C$12-Controls!$C$10),OFFSET(R17,Controls!$C$13*-1,0,1,1)+Controls!$C$12),"--")</f>
        <v>--</v>
      </c>
      <c r="S17" s="19" t="str">
        <f aca="false">IF(COUNT($P17:$Q17)&gt;0,MAX($P17:$Q17)+Controls!$C$10-Controls!$C$14,"--")</f>
        <v>--</v>
      </c>
      <c r="T17" s="19" t="str">
        <f aca="false">IF(COUNT($P17:$Q17)&gt;0,MAX($P17:$Q17)+Controls!$C$10-Controls!$C$15,"--")</f>
        <v>--</v>
      </c>
      <c r="U17" s="19" t="str">
        <f aca="false">IF(COUNT($P17:$Q17)&gt;0,MAX($P17:$Q17)+Controls!$C$10-Controls!$C$16,"--")</f>
        <v>--</v>
      </c>
      <c r="V17" s="19" t="str">
        <f aca="false">IF(COUNT($P17:$Q17)&gt;0,MAX($P17:$Q17)+Controls!$C$10-Controls!$C$11,"--")</f>
        <v>--</v>
      </c>
      <c r="W17" s="19" t="str">
        <f aca="false">IF(COUNT($P17:$Q17)&gt;0,MAX($P17:$Q17)+Controls!$C$10,"--")</f>
        <v>--</v>
      </c>
      <c r="X17" s="21" t="str">
        <f aca="false">IF($A17="","--",MOD(ROW()-2,Controls!$C$13)+1)</f>
        <v>--</v>
      </c>
      <c r="AB17" s="22"/>
    </row>
    <row r="18" customFormat="false" ht="12.75" hidden="false" customHeight="false" outlineLevel="0" collapsed="false">
      <c r="B18" s="4" t="str">
        <f aca="false">IF(A18="","X",IF(COUNT(P18:Q18)&gt;0,CONCATENATE("B",TEXT(W18,"yyyymmdd")),CONCATENATE("H",TEXT(N18,"yyyymmdd"))))</f>
        <v>X</v>
      </c>
      <c r="C18" s="16"/>
      <c r="D18" s="17"/>
      <c r="E18" s="18" t="str">
        <f aca="false">IF(C18&lt;&gt;"",IF(D18="Yes",C18+Controls!$C$19,""),"")</f>
        <v/>
      </c>
      <c r="F18" s="18" t="str">
        <f aca="false">IF(C18&lt;&gt;"",IF(D18="Yes",C18+Controls!$C$18,C18+Controls!$C$17),"")</f>
        <v/>
      </c>
      <c r="G18" s="16" t="str">
        <f aca="false">IF(F18&lt;&gt;"",F18+1,"")</f>
        <v/>
      </c>
      <c r="H18" s="16" t="str">
        <f aca="false">IF(G18&lt;&gt;"",G18+1,"")</f>
        <v/>
      </c>
      <c r="I18" s="4" t="str">
        <f aca="false">IF(C18&lt;&gt;"",IF(D18="yes",C18+Controls!$C$18+1,IF(D18="No",C18+Controls!$C$17+1,"")),"")</f>
        <v/>
      </c>
      <c r="N18" s="19" t="str">
        <f aca="false">IF(COUNT(I18:M18)&gt;0,MAX(I18:M18)+Controls!$C$9,"--")</f>
        <v>--</v>
      </c>
      <c r="R18" s="19" t="str">
        <f aca="true">IF(AND($A18&lt;&gt;"",COUNT($P18:$Q18)=0),IF((ROW()-COUNT(W:W))&lt;=(Controls!$C$13+1),IF(ROW()&lt;=(Controls!$C$13+1),NOW(),OFFSET(R18,Controls!$C$13*-1,5,1,1)+Controls!$C$12-Controls!$C$10),OFFSET(R18,Controls!$C$13*-1,0,1,1)+Controls!$C$12),"--")</f>
        <v>--</v>
      </c>
      <c r="S18" s="19" t="str">
        <f aca="false">IF(COUNT($P18:$Q18)&gt;0,MAX($P18:$Q18)+Controls!$C$10-Controls!$C$14,"--")</f>
        <v>--</v>
      </c>
      <c r="T18" s="19" t="str">
        <f aca="false">IF(COUNT($P18:$Q18)&gt;0,MAX($P18:$Q18)+Controls!$C$10-Controls!$C$15,"--")</f>
        <v>--</v>
      </c>
      <c r="U18" s="19" t="str">
        <f aca="false">IF(COUNT($P18:$Q18)&gt;0,MAX($P18:$Q18)+Controls!$C$10-Controls!$C$16,"--")</f>
        <v>--</v>
      </c>
      <c r="V18" s="19" t="str">
        <f aca="false">IF(COUNT($P18:$Q18)&gt;0,MAX($P18:$Q18)+Controls!$C$10-Controls!$C$11,"--")</f>
        <v>--</v>
      </c>
      <c r="W18" s="19" t="str">
        <f aca="false">IF(COUNT($P18:$Q18)&gt;0,MAX($P18:$Q18)+Controls!$C$10,"--")</f>
        <v>--</v>
      </c>
      <c r="X18" s="21" t="str">
        <f aca="false">IF($A18="","--",MOD(ROW()-2,Controls!$C$13)+1)</f>
        <v>--</v>
      </c>
      <c r="AB18" s="22"/>
    </row>
    <row r="19" customFormat="false" ht="12.75" hidden="false" customHeight="false" outlineLevel="0" collapsed="false">
      <c r="B19" s="4" t="str">
        <f aca="false">IF(A19="","X",IF(COUNT(P19:Q19)&gt;0,CONCATENATE("B",TEXT(W19,"yyyymmdd")),CONCATENATE("H",TEXT(N19,"yyyymmdd"))))</f>
        <v>X</v>
      </c>
      <c r="C19" s="16"/>
      <c r="D19" s="17"/>
      <c r="E19" s="18" t="str">
        <f aca="false">IF(C19&lt;&gt;"",IF(D19="Yes",C19+Controls!$C$19,""),"")</f>
        <v/>
      </c>
      <c r="F19" s="18" t="str">
        <f aca="false">IF(C19&lt;&gt;"",IF(D19="Yes",C19+Controls!$C$18,C19+Controls!$C$17),"")</f>
        <v/>
      </c>
      <c r="G19" s="16" t="str">
        <f aca="false">IF(F19&lt;&gt;"",F19+1,"")</f>
        <v/>
      </c>
      <c r="H19" s="16" t="str">
        <f aca="false">IF(G19&lt;&gt;"",G19+1,"")</f>
        <v/>
      </c>
      <c r="I19" s="4" t="str">
        <f aca="false">IF(C19&lt;&gt;"",IF(D19="yes",C19+Controls!$C$18+1,IF(D19="No",C19+Controls!$C$17+1,"")),"")</f>
        <v/>
      </c>
      <c r="N19" s="19" t="str">
        <f aca="false">IF(COUNT(I19:M19)&gt;0,MAX(I19:M19)+Controls!$C$9,"--")</f>
        <v>--</v>
      </c>
      <c r="R19" s="19" t="str">
        <f aca="true">IF(AND($A19&lt;&gt;"",COUNT($P19:$Q19)=0),IF((ROW()-COUNT(W:W))&lt;=(Controls!$C$13+1),IF(ROW()&lt;=(Controls!$C$13+1),NOW(),OFFSET(R19,Controls!$C$13*-1,5,1,1)+Controls!$C$12-Controls!$C$10),OFFSET(R19,Controls!$C$13*-1,0,1,1)+Controls!$C$12),"--")</f>
        <v>--</v>
      </c>
      <c r="S19" s="19" t="str">
        <f aca="false">IF(COUNT($P19:$Q19)&gt;0,MAX($P19:$Q19)+Controls!$C$10-Controls!$C$14,"--")</f>
        <v>--</v>
      </c>
      <c r="T19" s="19" t="str">
        <f aca="false">IF(COUNT($P19:$Q19)&gt;0,MAX($P19:$Q19)+Controls!$C$10-Controls!$C$15,"--")</f>
        <v>--</v>
      </c>
      <c r="U19" s="19" t="str">
        <f aca="false">IF(COUNT($P19:$Q19)&gt;0,MAX($P19:$Q19)+Controls!$C$10-Controls!$C$16,"--")</f>
        <v>--</v>
      </c>
      <c r="V19" s="19" t="str">
        <f aca="false">IF(COUNT($P19:$Q19)&gt;0,MAX($P19:$Q19)+Controls!$C$10-Controls!$C$11,"--")</f>
        <v>--</v>
      </c>
      <c r="W19" s="19" t="str">
        <f aca="false">IF(COUNT($P19:$Q19)&gt;0,MAX($P19:$Q19)+Controls!$C$10,"--")</f>
        <v>--</v>
      </c>
      <c r="X19" s="21" t="str">
        <f aca="false">IF($A19="","--",MOD(ROW()-2,Controls!$C$13)+1)</f>
        <v>--</v>
      </c>
      <c r="AB19" s="22"/>
    </row>
    <row r="20" customFormat="false" ht="12.75" hidden="false" customHeight="false" outlineLevel="0" collapsed="false">
      <c r="B20" s="4" t="str">
        <f aca="false">IF(A20="","X",IF(COUNT(P20:Q20)&gt;0,CONCATENATE("B",TEXT(W20,"yyyymmdd")),CONCATENATE("H",TEXT(N20,"yyyymmdd"))))</f>
        <v>X</v>
      </c>
      <c r="C20" s="16"/>
      <c r="D20" s="17"/>
      <c r="E20" s="18" t="str">
        <f aca="false">IF(C20&lt;&gt;"",IF(D20="Yes",C20+Controls!$C$19,""),"")</f>
        <v/>
      </c>
      <c r="F20" s="18" t="str">
        <f aca="false">IF(C20&lt;&gt;"",IF(D20="Yes",C20+Controls!$C$18,C20+Controls!$C$17),"")</f>
        <v/>
      </c>
      <c r="G20" s="16" t="str">
        <f aca="false">IF(F20&lt;&gt;"",F20+1,"")</f>
        <v/>
      </c>
      <c r="H20" s="16" t="str">
        <f aca="false">IF(G20&lt;&gt;"",G20+1,"")</f>
        <v/>
      </c>
      <c r="I20" s="4" t="str">
        <f aca="false">IF(C20&lt;&gt;"",IF(D20="yes",C20+Controls!$C$18+1,IF(D20="No",C20+Controls!$C$17+1,"")),"")</f>
        <v/>
      </c>
      <c r="N20" s="19" t="str">
        <f aca="false">IF(COUNT(I20:M20)&gt;0,MAX(I20:M20)+Controls!$C$9,"--")</f>
        <v>--</v>
      </c>
      <c r="R20" s="19" t="str">
        <f aca="true">IF(AND($A20&lt;&gt;"",COUNT($P20:$Q20)=0),IF((ROW()-COUNT(W:W))&lt;=(Controls!$C$13+1),IF(ROW()&lt;=(Controls!$C$13+1),NOW(),OFFSET(R20,Controls!$C$13*-1,5,1,1)+Controls!$C$12-Controls!$C$10),OFFSET(R20,Controls!$C$13*-1,0,1,1)+Controls!$C$12),"--")</f>
        <v>--</v>
      </c>
      <c r="S20" s="19" t="str">
        <f aca="false">IF(COUNT($P20:$Q20)&gt;0,MAX($P20:$Q20)+Controls!$C$10-Controls!$C$14,"--")</f>
        <v>--</v>
      </c>
      <c r="T20" s="19" t="str">
        <f aca="false">IF(COUNT($P20:$Q20)&gt;0,MAX($P20:$Q20)+Controls!$C$10-Controls!$C$15,"--")</f>
        <v>--</v>
      </c>
      <c r="U20" s="19" t="str">
        <f aca="false">IF(COUNT($P20:$Q20)&gt;0,MAX($P20:$Q20)+Controls!$C$10-Controls!$C$16,"--")</f>
        <v>--</v>
      </c>
      <c r="V20" s="19" t="str">
        <f aca="false">IF(COUNT($P20:$Q20)&gt;0,MAX($P20:$Q20)+Controls!$C$10-Controls!$C$11,"--")</f>
        <v>--</v>
      </c>
      <c r="W20" s="19" t="str">
        <f aca="false">IF(COUNT($P20:$Q20)&gt;0,MAX($P20:$Q20)+Controls!$C$10,"--")</f>
        <v>--</v>
      </c>
      <c r="X20" s="21" t="str">
        <f aca="false">IF($A20="","--",MOD(ROW()-2,Controls!$C$13)+1)</f>
        <v>--</v>
      </c>
      <c r="AB20" s="22"/>
    </row>
    <row r="21" customFormat="false" ht="12.75" hidden="false" customHeight="false" outlineLevel="0" collapsed="false">
      <c r="B21" s="4" t="str">
        <f aca="false">IF(A21="","X",IF(COUNT(P21:Q21)&gt;0,CONCATENATE("B",TEXT(W21,"yyyymmdd")),CONCATENATE("H",TEXT(N21,"yyyymmdd"))))</f>
        <v>X</v>
      </c>
      <c r="C21" s="16"/>
      <c r="D21" s="17"/>
      <c r="E21" s="18" t="str">
        <f aca="false">IF(C21&lt;&gt;"",IF(D21="Yes",C21+Controls!$C$19,""),"")</f>
        <v/>
      </c>
      <c r="F21" s="18" t="str">
        <f aca="false">IF(C21&lt;&gt;"",IF(D21="Yes",C21+Controls!$C$18,C21+Controls!$C$17),"")</f>
        <v/>
      </c>
      <c r="G21" s="16" t="str">
        <f aca="false">IF(F21&lt;&gt;"",F21+1,"")</f>
        <v/>
      </c>
      <c r="H21" s="16" t="str">
        <f aca="false">IF(G21&lt;&gt;"",G21+1,"")</f>
        <v/>
      </c>
      <c r="I21" s="4" t="str">
        <f aca="false">IF(C21&lt;&gt;"",IF(D21="yes",C21+Controls!$C$18+1,IF(D21="No",C21+Controls!$C$17+1,"")),"")</f>
        <v/>
      </c>
      <c r="N21" s="19" t="str">
        <f aca="false">IF(COUNT(I21:M21)&gt;0,MAX(I21:M21)+Controls!$C$9,"--")</f>
        <v>--</v>
      </c>
      <c r="R21" s="19" t="str">
        <f aca="true">IF(AND($A21&lt;&gt;"",COUNT($P21:$Q21)=0),IF((ROW()-COUNT(W:W))&lt;=(Controls!$C$13+1),IF(ROW()&lt;=(Controls!$C$13+1),NOW(),OFFSET(R21,Controls!$C$13*-1,5,1,1)+Controls!$C$12-Controls!$C$10),OFFSET(R21,Controls!$C$13*-1,0,1,1)+Controls!$C$12),"--")</f>
        <v>--</v>
      </c>
      <c r="S21" s="19" t="str">
        <f aca="false">IF(COUNT($P21:$Q21)&gt;0,MAX($P21:$Q21)+Controls!$C$10-Controls!$C$14,"--")</f>
        <v>--</v>
      </c>
      <c r="T21" s="19" t="str">
        <f aca="false">IF(COUNT($P21:$Q21)&gt;0,MAX($P21:$Q21)+Controls!$C$10-Controls!$C$15,"--")</f>
        <v>--</v>
      </c>
      <c r="U21" s="19" t="str">
        <f aca="false">IF(COUNT($P21:$Q21)&gt;0,MAX($P21:$Q21)+Controls!$C$10-Controls!$C$16,"--")</f>
        <v>--</v>
      </c>
      <c r="V21" s="19" t="str">
        <f aca="false">IF(COUNT($P21:$Q21)&gt;0,MAX($P21:$Q21)+Controls!$C$10-Controls!$C$11,"--")</f>
        <v>--</v>
      </c>
      <c r="W21" s="19" t="str">
        <f aca="false">IF(COUNT($P21:$Q21)&gt;0,MAX($P21:$Q21)+Controls!$C$10,"--")</f>
        <v>--</v>
      </c>
      <c r="X21" s="21" t="str">
        <f aca="false">IF($A21="","--",MOD(ROW()-2,Controls!$C$13)+1)</f>
        <v>--</v>
      </c>
      <c r="AB21" s="22"/>
    </row>
    <row r="22" customFormat="false" ht="12.75" hidden="false" customHeight="false" outlineLevel="0" collapsed="false">
      <c r="B22" s="4" t="str">
        <f aca="false">IF(A22="","X",IF(COUNT(P22:Q22)&gt;0,CONCATENATE("B",TEXT(W22,"yyyymmdd")),CONCATENATE("H",TEXT(N22,"yyyymmdd"))))</f>
        <v>X</v>
      </c>
      <c r="C22" s="16"/>
      <c r="D22" s="17"/>
      <c r="E22" s="18" t="str">
        <f aca="false">IF(C22&lt;&gt;"",IF(D22="Yes",C22+Controls!$C$19,""),"")</f>
        <v/>
      </c>
      <c r="F22" s="18" t="str">
        <f aca="false">IF(C22&lt;&gt;"",IF(D22="Yes",C22+Controls!$C$18,C22+Controls!$C$17),"")</f>
        <v/>
      </c>
      <c r="G22" s="16" t="str">
        <f aca="false">IF(F22&lt;&gt;"",F22+1,"")</f>
        <v/>
      </c>
      <c r="H22" s="16" t="str">
        <f aca="false">IF(G22&lt;&gt;"",G22+1,"")</f>
        <v/>
      </c>
      <c r="I22" s="4" t="str">
        <f aca="false">IF(C22&lt;&gt;"",IF(D22="yes",C22+Controls!$C$18+1,IF(D22="No",C22+Controls!$C$17+1,"")),"")</f>
        <v/>
      </c>
      <c r="N22" s="19" t="str">
        <f aca="false">IF(COUNT(I22:M22)&gt;0,MAX(I22:M22)+Controls!$C$9,"--")</f>
        <v>--</v>
      </c>
      <c r="O22" s="20"/>
      <c r="P22" s="4"/>
      <c r="Q22" s="4"/>
      <c r="R22" s="19" t="str">
        <f aca="true">IF(AND($A22&lt;&gt;"",COUNT($P22:$Q22)=0),IF((ROW()-COUNT(W:W))&lt;=(Controls!$C$13+1),IF(ROW()&lt;=(Controls!$C$13+1),NOW(),OFFSET(R22,Controls!$C$13*-1,5,1,1)+Controls!$C$12-Controls!$C$10),OFFSET(R22,Controls!$C$13*-1,0,1,1)+Controls!$C$12),"--")</f>
        <v>--</v>
      </c>
      <c r="S22" s="19" t="str">
        <f aca="false">IF(COUNT($P22:$Q22)&gt;0,MAX($P22:$Q22)+Controls!$C$10-Controls!$C$14,"--")</f>
        <v>--</v>
      </c>
      <c r="T22" s="19" t="str">
        <f aca="false">IF(COUNT($P22:$Q22)&gt;0,MAX($P22:$Q22)+Controls!$C$10-Controls!$C$15,"--")</f>
        <v>--</v>
      </c>
      <c r="U22" s="19" t="str">
        <f aca="false">IF(COUNT($P22:$Q22)&gt;0,MAX($P22:$Q22)+Controls!$C$10-Controls!$C$16,"--")</f>
        <v>--</v>
      </c>
      <c r="V22" s="19" t="str">
        <f aca="false">IF(COUNT($P22:$Q22)&gt;0,MAX($P22:$Q22)+Controls!$C$10-Controls!$C$11,"--")</f>
        <v>--</v>
      </c>
      <c r="W22" s="19" t="str">
        <f aca="false">IF(COUNT($P22:$Q22)&gt;0,MAX($P22:$Q22)+Controls!$C$10,"--")</f>
        <v>--</v>
      </c>
      <c r="X22" s="21" t="str">
        <f aca="false">IF($A22="","--",MOD(ROW()-2,Controls!$C$13)+1)</f>
        <v>--</v>
      </c>
      <c r="AB22" s="22"/>
    </row>
    <row r="23" customFormat="false" ht="12.75" hidden="false" customHeight="false" outlineLevel="0" collapsed="false">
      <c r="B23" s="4" t="str">
        <f aca="false">IF(A23="","X",IF(COUNT(P23:Q23)&gt;0,CONCATENATE("B",TEXT(W23,"yyyymmdd")),CONCATENATE("H",TEXT(N23,"yyyymmdd"))))</f>
        <v>X</v>
      </c>
      <c r="C23" s="16"/>
      <c r="D23" s="17"/>
      <c r="E23" s="18" t="str">
        <f aca="false">IF(C23&lt;&gt;"",IF(D23="Yes",C23+Controls!$C$19,""),"")</f>
        <v/>
      </c>
      <c r="F23" s="18" t="str">
        <f aca="false">IF(C23&lt;&gt;"",IF(D23="Yes",C23+Controls!$C$18,C23+Controls!$C$17),"")</f>
        <v/>
      </c>
      <c r="G23" s="16" t="str">
        <f aca="false">IF(F23&lt;&gt;"",F23+1,"")</f>
        <v/>
      </c>
      <c r="H23" s="16" t="str">
        <f aca="false">IF(G23&lt;&gt;"",G23+1,"")</f>
        <v/>
      </c>
      <c r="I23" s="4" t="str">
        <f aca="false">IF(C23&lt;&gt;"",IF(D23="yes",C23+Controls!$C$18+1,IF(D23="No",C23+Controls!$C$17+1,"")),"")</f>
        <v/>
      </c>
      <c r="N23" s="19" t="str">
        <f aca="false">IF(COUNT(I23:M23)&gt;0,MAX(I23:M23)+Controls!$C$9,"--")</f>
        <v>--</v>
      </c>
      <c r="O23" s="20"/>
      <c r="P23" s="4"/>
      <c r="Q23" s="4"/>
      <c r="R23" s="19" t="str">
        <f aca="true">IF(AND($A23&lt;&gt;"",COUNT($P23:$Q23)=0),IF((ROW()-COUNT(W:W))&lt;=(Controls!$C$13+1),IF(ROW()&lt;=(Controls!$C$13+1),NOW(),OFFSET(R23,Controls!$C$13*-1,5,1,1)+Controls!$C$12-Controls!$C$10),OFFSET(R23,Controls!$C$13*-1,0,1,1)+Controls!$C$12),"--")</f>
        <v>--</v>
      </c>
      <c r="S23" s="19" t="str">
        <f aca="false">IF(COUNT($P23:$Q23)&gt;0,MAX($P23:$Q23)+Controls!$C$10-Controls!$C$14,"--")</f>
        <v>--</v>
      </c>
      <c r="T23" s="19" t="str">
        <f aca="false">IF(COUNT($P23:$Q23)&gt;0,MAX($P23:$Q23)+Controls!$C$10-Controls!$C$15,"--")</f>
        <v>--</v>
      </c>
      <c r="U23" s="19" t="str">
        <f aca="false">IF(COUNT($P23:$Q23)&gt;0,MAX($P23:$Q23)+Controls!$C$10-Controls!$C$16,"--")</f>
        <v>--</v>
      </c>
      <c r="V23" s="19" t="str">
        <f aca="false">IF(COUNT($P23:$Q23)&gt;0,MAX($P23:$Q23)+Controls!$C$10-Controls!$C$11,"--")</f>
        <v>--</v>
      </c>
      <c r="W23" s="19" t="str">
        <f aca="false">IF(COUNT($P23:$Q23)&gt;0,MAX($P23:$Q23)+Controls!$C$10,"--")</f>
        <v>--</v>
      </c>
      <c r="X23" s="21" t="str">
        <f aca="false">IF($A23="","--",MOD(ROW()-2,Controls!$C$13)+1)</f>
        <v>--</v>
      </c>
      <c r="AB23" s="22"/>
    </row>
    <row r="24" customFormat="false" ht="12.75" hidden="false" customHeight="false" outlineLevel="0" collapsed="false">
      <c r="B24" s="4" t="str">
        <f aca="false">IF(A24="","X",IF(COUNT(P24:Q24)&gt;0,CONCATENATE("B",TEXT(W24,"yyyymmdd")),CONCATENATE("H",TEXT(N24,"yyyymmdd"))))</f>
        <v>X</v>
      </c>
      <c r="C24" s="16"/>
      <c r="D24" s="17"/>
      <c r="E24" s="18" t="str">
        <f aca="false">IF(C24&lt;&gt;"",IF(D24="Yes",C24+Controls!$C$19,""),"")</f>
        <v/>
      </c>
      <c r="F24" s="18" t="str">
        <f aca="false">IF(C24&lt;&gt;"",IF(D24="Yes",C24+Controls!$C$18,C24+Controls!$C$17),"")</f>
        <v/>
      </c>
      <c r="G24" s="16" t="str">
        <f aca="false">IF(F24&lt;&gt;"",F24+1,"")</f>
        <v/>
      </c>
      <c r="H24" s="16" t="str">
        <f aca="false">IF(G24&lt;&gt;"",G24+1,"")</f>
        <v/>
      </c>
      <c r="I24" s="4" t="str">
        <f aca="false">IF(C24&lt;&gt;"",IF(D24="yes",C24+Controls!$C$18+1,IF(D24="No",C24+Controls!$C$17+1,"")),"")</f>
        <v/>
      </c>
      <c r="N24" s="19" t="str">
        <f aca="false">IF(COUNT(I24:M24)&gt;0,MAX(I24:M24)+Controls!$C$9,"--")</f>
        <v>--</v>
      </c>
      <c r="O24" s="20"/>
      <c r="P24" s="4"/>
      <c r="Q24" s="4"/>
      <c r="R24" s="19" t="str">
        <f aca="true">IF(AND($A24&lt;&gt;"",COUNT($P24:$Q24)=0),IF((ROW()-COUNT(W:W))&lt;=(Controls!$C$13+1),IF(ROW()&lt;=(Controls!$C$13+1),NOW(),OFFSET(R24,Controls!$C$13*-1,5,1,1)+Controls!$C$12-Controls!$C$10),OFFSET(R24,Controls!$C$13*-1,0,1,1)+Controls!$C$12),"--")</f>
        <v>--</v>
      </c>
      <c r="S24" s="19" t="str">
        <f aca="false">IF(COUNT($P24:$Q24)&gt;0,MAX($P24:$Q24)+Controls!$C$10-Controls!$C$14,"--")</f>
        <v>--</v>
      </c>
      <c r="T24" s="19" t="str">
        <f aca="false">IF(COUNT($P24:$Q24)&gt;0,MAX($P24:$Q24)+Controls!$C$10-Controls!$C$15,"--")</f>
        <v>--</v>
      </c>
      <c r="U24" s="19" t="str">
        <f aca="false">IF(COUNT($P24:$Q24)&gt;0,MAX($P24:$Q24)+Controls!$C$10-Controls!$C$16,"--")</f>
        <v>--</v>
      </c>
      <c r="V24" s="19" t="str">
        <f aca="false">IF(COUNT($P24:$Q24)&gt;0,MAX($P24:$Q24)+Controls!$C$10-Controls!$C$11,"--")</f>
        <v>--</v>
      </c>
      <c r="W24" s="19" t="str">
        <f aca="false">IF(COUNT($P24:$Q24)&gt;0,MAX($P24:$Q24)+Controls!$C$10,"--")</f>
        <v>--</v>
      </c>
      <c r="X24" s="21" t="str">
        <f aca="false">IF($A24="","--",MOD(ROW()-2,Controls!$C$13)+1)</f>
        <v>--</v>
      </c>
      <c r="AB24" s="22"/>
    </row>
    <row r="25" customFormat="false" ht="12.75" hidden="false" customHeight="false" outlineLevel="0" collapsed="false">
      <c r="B25" s="4" t="str">
        <f aca="false">IF(A25="","X",IF(COUNT(P25:Q25)&gt;0,CONCATENATE("B",TEXT(W25,"yyyymmdd")),CONCATENATE("H",TEXT(N25,"yyyymmdd"))))</f>
        <v>X</v>
      </c>
      <c r="C25" s="16"/>
      <c r="D25" s="17"/>
      <c r="E25" s="18" t="str">
        <f aca="false">IF(C25&lt;&gt;"",IF(D25="Yes",C25+Controls!$C$19,""),"")</f>
        <v/>
      </c>
      <c r="F25" s="18" t="str">
        <f aca="false">IF(C25&lt;&gt;"",IF(D25="Yes",C25+Controls!$C$18,C25+Controls!$C$17),"")</f>
        <v/>
      </c>
      <c r="G25" s="16" t="str">
        <f aca="false">IF(F25&lt;&gt;"",F25+1,"")</f>
        <v/>
      </c>
      <c r="H25" s="16" t="str">
        <f aca="false">IF(G25&lt;&gt;"",G25+1,"")</f>
        <v/>
      </c>
      <c r="I25" s="4" t="str">
        <f aca="false">IF(C25&lt;&gt;"",IF(D25="yes",C25+Controls!$C$18+1,IF(D25="No",C25+Controls!$C$17+1,"")),"")</f>
        <v/>
      </c>
      <c r="N25" s="19" t="str">
        <f aca="false">IF(COUNT(I25:M25)&gt;0,MAX(I25:M25)+Controls!$C$9,"--")</f>
        <v>--</v>
      </c>
      <c r="O25" s="20"/>
      <c r="P25" s="4"/>
      <c r="Q25" s="4"/>
      <c r="R25" s="19" t="str">
        <f aca="true">IF(AND($A25&lt;&gt;"",COUNT($P25:$Q25)=0),IF((ROW()-COUNT(W:W))&lt;=(Controls!$C$13+1),IF(ROW()&lt;=(Controls!$C$13+1),NOW(),OFFSET(R25,Controls!$C$13*-1,5,1,1)+Controls!$C$12-Controls!$C$10),OFFSET(R25,Controls!$C$13*-1,0,1,1)+Controls!$C$12),"--")</f>
        <v>--</v>
      </c>
      <c r="S25" s="19" t="str">
        <f aca="false">IF(COUNT($P25:$Q25)&gt;0,MAX($P25:$Q25)+Controls!$C$10-Controls!$C$14,"--")</f>
        <v>--</v>
      </c>
      <c r="T25" s="19" t="str">
        <f aca="false">IF(COUNT($P25:$Q25)&gt;0,MAX($P25:$Q25)+Controls!$C$10-Controls!$C$15,"--")</f>
        <v>--</v>
      </c>
      <c r="U25" s="19" t="str">
        <f aca="false">IF(COUNT($P25:$Q25)&gt;0,MAX($P25:$Q25)+Controls!$C$10-Controls!$C$16,"--")</f>
        <v>--</v>
      </c>
      <c r="V25" s="19" t="str">
        <f aca="false">IF(COUNT($P25:$Q25)&gt;0,MAX($P25:$Q25)+Controls!$C$10-Controls!$C$11,"--")</f>
        <v>--</v>
      </c>
      <c r="W25" s="19" t="str">
        <f aca="false">IF(COUNT($P25:$Q25)&gt;0,MAX($P25:$Q25)+Controls!$C$10,"--")</f>
        <v>--</v>
      </c>
      <c r="X25" s="21" t="str">
        <f aca="false">IF($A25="","--",MOD(ROW()-2,Controls!$C$13)+1)</f>
        <v>--</v>
      </c>
      <c r="AA25" s="24"/>
      <c r="AB25" s="22"/>
    </row>
    <row r="26" customFormat="false" ht="12.75" hidden="false" customHeight="false" outlineLevel="0" collapsed="false">
      <c r="B26" s="4" t="str">
        <f aca="false">IF(A26="","X",IF(COUNT(P26:Q26)&gt;0,CONCATENATE("B",TEXT(W26,"yyyymmdd")),CONCATENATE("H",TEXT(N26,"yyyymmdd"))))</f>
        <v>X</v>
      </c>
      <c r="C26" s="16"/>
      <c r="D26" s="17"/>
      <c r="E26" s="18" t="str">
        <f aca="false">IF(C26&lt;&gt;"",IF(D26="Yes",C26+Controls!$C$19,""),"")</f>
        <v/>
      </c>
      <c r="F26" s="18" t="str">
        <f aca="false">IF(C26&lt;&gt;"",IF(D26="Yes",C26+Controls!$C$18,C26+Controls!$C$17),"")</f>
        <v/>
      </c>
      <c r="G26" s="16" t="str">
        <f aca="false">IF(F26&lt;&gt;"",F26+1,"")</f>
        <v/>
      </c>
      <c r="H26" s="16" t="str">
        <f aca="false">IF(G26&lt;&gt;"",G26+1,"")</f>
        <v/>
      </c>
      <c r="I26" s="4" t="str">
        <f aca="false">IF(C26&lt;&gt;"",IF(D26="yes",C26+Controls!$C$18+1,IF(D26="No",C26+Controls!$C$17+1,"")),"")</f>
        <v/>
      </c>
      <c r="N26" s="19" t="str">
        <f aca="false">IF(COUNT(I26:M26)&gt;0,MAX(I26:M26)+Controls!$C$9,"--")</f>
        <v>--</v>
      </c>
      <c r="O26" s="20"/>
      <c r="P26" s="4"/>
      <c r="Q26" s="4"/>
      <c r="R26" s="19" t="str">
        <f aca="true">IF(AND($A26&lt;&gt;"",COUNT($P26:$Q26)=0),IF((ROW()-COUNT(W:W))&lt;=(Controls!$C$13+1),IF(ROW()&lt;=(Controls!$C$13+1),NOW(),OFFSET(R26,Controls!$C$13*-1,5,1,1)+Controls!$C$12-Controls!$C$10),OFFSET(R26,Controls!$C$13*-1,0,1,1)+Controls!$C$12),"--")</f>
        <v>--</v>
      </c>
      <c r="S26" s="19" t="str">
        <f aca="false">IF(COUNT($P26:$Q26)&gt;0,MAX($P26:$Q26)+Controls!$C$10-Controls!$C$14,"--")</f>
        <v>--</v>
      </c>
      <c r="T26" s="19" t="str">
        <f aca="false">IF(COUNT($P26:$Q26)&gt;0,MAX($P26:$Q26)+Controls!$C$10-Controls!$C$15,"--")</f>
        <v>--</v>
      </c>
      <c r="U26" s="19" t="str">
        <f aca="false">IF(COUNT($P26:$Q26)&gt;0,MAX($P26:$Q26)+Controls!$C$10-Controls!$C$16,"--")</f>
        <v>--</v>
      </c>
      <c r="V26" s="19" t="str">
        <f aca="false">IF(COUNT($P26:$Q26)&gt;0,MAX($P26:$Q26)+Controls!$C$10-Controls!$C$11,"--")</f>
        <v>--</v>
      </c>
      <c r="W26" s="19" t="str">
        <f aca="false">IF(COUNT($P26:$Q26)&gt;0,MAX($P26:$Q26)+Controls!$C$10,"--")</f>
        <v>--</v>
      </c>
      <c r="X26" s="21" t="str">
        <f aca="false">IF($A26="","--",MOD(ROW()-2,Controls!$C$13)+1)</f>
        <v>--</v>
      </c>
      <c r="AB26" s="22"/>
    </row>
    <row r="27" customFormat="false" ht="12.75" hidden="false" customHeight="false" outlineLevel="0" collapsed="false">
      <c r="B27" s="4" t="str">
        <f aca="false">IF(A27="","X",IF(COUNT(P27:Q27)&gt;0,CONCATENATE("B",TEXT(W27,"yyyymmdd")),CONCATENATE("H",TEXT(N27,"yyyymmdd"))))</f>
        <v>X</v>
      </c>
      <c r="C27" s="16"/>
      <c r="D27" s="17"/>
      <c r="E27" s="18" t="str">
        <f aca="false">IF(C27&lt;&gt;"",IF(D27="Yes",C27+Controls!$C$19,""),"")</f>
        <v/>
      </c>
      <c r="F27" s="18" t="str">
        <f aca="false">IF(C27&lt;&gt;"",IF(D27="Yes",C27+Controls!$C$18,C27+Controls!$C$17),"")</f>
        <v/>
      </c>
      <c r="G27" s="16" t="str">
        <f aca="false">IF(F27&lt;&gt;"",F27+1,"")</f>
        <v/>
      </c>
      <c r="H27" s="16" t="str">
        <f aca="false">IF(G27&lt;&gt;"",G27+1,"")</f>
        <v/>
      </c>
      <c r="I27" s="4" t="str">
        <f aca="false">IF(C27&lt;&gt;"",IF(D27="yes",C27+Controls!$C$18+1,IF(D27="No",C27+Controls!$C$17+1,"")),"")</f>
        <v/>
      </c>
      <c r="N27" s="19" t="str">
        <f aca="false">IF(COUNT(I27:M27)&gt;0,MAX(I27:M27)+Controls!$C$9,"--")</f>
        <v>--</v>
      </c>
      <c r="O27" s="20"/>
      <c r="P27" s="4"/>
      <c r="Q27" s="4"/>
      <c r="R27" s="19" t="str">
        <f aca="true">IF(AND($A27&lt;&gt;"",COUNT($P27:$Q27)=0),IF((ROW()-COUNT(W:W))&lt;=(Controls!$C$13+1),IF(ROW()&lt;=(Controls!$C$13+1),NOW(),OFFSET(R27,Controls!$C$13*-1,5,1,1)+Controls!$C$12-Controls!$C$10),OFFSET(R27,Controls!$C$13*-1,0,1,1)+Controls!$C$12),"--")</f>
        <v>--</v>
      </c>
      <c r="S27" s="19" t="str">
        <f aca="false">IF(COUNT($P27:$Q27)&gt;0,MAX($P27:$Q27)+Controls!$C$10-Controls!$C$14,"--")</f>
        <v>--</v>
      </c>
      <c r="T27" s="19" t="str">
        <f aca="false">IF(COUNT($P27:$Q27)&gt;0,MAX($P27:$Q27)+Controls!$C$10-Controls!$C$15,"--")</f>
        <v>--</v>
      </c>
      <c r="U27" s="19" t="str">
        <f aca="false">IF(COUNT($P27:$Q27)&gt;0,MAX($P27:$Q27)+Controls!$C$10-Controls!$C$16,"--")</f>
        <v>--</v>
      </c>
      <c r="V27" s="19" t="str">
        <f aca="false">IF(COUNT($P27:$Q27)&gt;0,MAX($P27:$Q27)+Controls!$C$10-Controls!$C$11,"--")</f>
        <v>--</v>
      </c>
      <c r="W27" s="19" t="str">
        <f aca="false">IF(COUNT($P27:$Q27)&gt;0,MAX($P27:$Q27)+Controls!$C$10,"--")</f>
        <v>--</v>
      </c>
      <c r="X27" s="21" t="str">
        <f aca="false">IF($A27="","--",MOD(ROW()-2,Controls!$C$13)+1)</f>
        <v>--</v>
      </c>
      <c r="AA27" s="23"/>
      <c r="AB27" s="22"/>
    </row>
    <row r="28" customFormat="false" ht="12.75" hidden="false" customHeight="false" outlineLevel="0" collapsed="false">
      <c r="B28" s="4" t="str">
        <f aca="false">IF(A28="","X",IF(COUNT(P28:Q28)&gt;0,CONCATENATE("B",TEXT(W28,"yyyymmdd")),CONCATENATE("H",TEXT(N28,"yyyymmdd"))))</f>
        <v>X</v>
      </c>
      <c r="C28" s="16"/>
      <c r="D28" s="17"/>
      <c r="E28" s="18" t="str">
        <f aca="false">IF(C28&lt;&gt;"",IF(D28="Yes",C28+Controls!$C$19,""),"")</f>
        <v/>
      </c>
      <c r="F28" s="18" t="str">
        <f aca="false">IF(C28&lt;&gt;"",IF(D28="Yes",C28+Controls!$C$18,C28+Controls!$C$17),"")</f>
        <v/>
      </c>
      <c r="G28" s="16" t="str">
        <f aca="false">IF(F28&lt;&gt;"",F28+1,"")</f>
        <v/>
      </c>
      <c r="H28" s="16" t="str">
        <f aca="false">IF(G28&lt;&gt;"",G28+1,"")</f>
        <v/>
      </c>
      <c r="I28" s="4" t="str">
        <f aca="false">IF(C28&lt;&gt;"",IF(D28="yes",C28+Controls!$C$18+1,IF(D28="No",C28+Controls!$C$17+1,"")),"")</f>
        <v/>
      </c>
      <c r="N28" s="19" t="str">
        <f aca="false">IF(COUNT(I28:M28)&gt;0,MAX(I28:M28)+Controls!$C$9,"--")</f>
        <v>--</v>
      </c>
      <c r="O28" s="20"/>
      <c r="P28" s="4"/>
      <c r="Q28" s="4"/>
      <c r="R28" s="19" t="str">
        <f aca="true">IF(AND($A28&lt;&gt;"",COUNT($P28:$Q28)=0),IF((ROW()-COUNT(W:W))&lt;=(Controls!$C$13+1),IF(ROW()&lt;=(Controls!$C$13+1),NOW(),OFFSET(R28,Controls!$C$13*-1,5,1,1)+Controls!$C$12-Controls!$C$10),OFFSET(R28,Controls!$C$13*-1,0,1,1)+Controls!$C$12),"--")</f>
        <v>--</v>
      </c>
      <c r="S28" s="19" t="str">
        <f aca="false">IF(COUNT($P28:$Q28)&gt;0,MAX($P28:$Q28)+Controls!$C$10-Controls!$C$14,"--")</f>
        <v>--</v>
      </c>
      <c r="T28" s="19" t="str">
        <f aca="false">IF(COUNT($P28:$Q28)&gt;0,MAX($P28:$Q28)+Controls!$C$10-Controls!$C$15,"--")</f>
        <v>--</v>
      </c>
      <c r="U28" s="19" t="str">
        <f aca="false">IF(COUNT($P28:$Q28)&gt;0,MAX($P28:$Q28)+Controls!$C$10-Controls!$C$16,"--")</f>
        <v>--</v>
      </c>
      <c r="V28" s="19" t="str">
        <f aca="false">IF(COUNT($P28:$Q28)&gt;0,MAX($P28:$Q28)+Controls!$C$10-Controls!$C$11,"--")</f>
        <v>--</v>
      </c>
      <c r="W28" s="19" t="str">
        <f aca="false">IF(COUNT($P28:$Q28)&gt;0,MAX($P28:$Q28)+Controls!$C$10,"--")</f>
        <v>--</v>
      </c>
      <c r="X28" s="21" t="str">
        <f aca="false">IF($A28="","--",MOD(ROW()-2,Controls!$C$13)+1)</f>
        <v>--</v>
      </c>
      <c r="AB28" s="22"/>
    </row>
    <row r="29" customFormat="false" ht="12.75" hidden="false" customHeight="false" outlineLevel="0" collapsed="false">
      <c r="B29" s="4" t="str">
        <f aca="false">IF(A29="","X",IF(COUNT(P29:Q29)&gt;0,CONCATENATE("B",TEXT(W29,"yyyymmdd")),CONCATENATE("H",TEXT(N29,"yyyymmdd"))))</f>
        <v>X</v>
      </c>
      <c r="C29" s="16"/>
      <c r="D29" s="17"/>
      <c r="E29" s="18" t="str">
        <f aca="false">IF(C29&lt;&gt;"",IF(D29="Yes",C29+Controls!$C$19,""),"")</f>
        <v/>
      </c>
      <c r="F29" s="18" t="str">
        <f aca="false">IF(C29&lt;&gt;"",IF(D29="Yes",C29+Controls!$C$18,C29+Controls!$C$17),"")</f>
        <v/>
      </c>
      <c r="G29" s="16" t="str">
        <f aca="false">IF(F29&lt;&gt;"",F29+1,"")</f>
        <v/>
      </c>
      <c r="H29" s="16" t="str">
        <f aca="false">IF(G29&lt;&gt;"",G29+1,"")</f>
        <v/>
      </c>
      <c r="I29" s="4" t="str">
        <f aca="false">IF(C29&lt;&gt;"",IF(D29="yes",C29+Controls!$C$18+1,IF(D29="No",C29+Controls!$C$17+1,"")),"")</f>
        <v/>
      </c>
      <c r="N29" s="19" t="str">
        <f aca="false">IF(COUNT(I29:M29)&gt;0,MAX(I29:M29)+Controls!$C$9,"--")</f>
        <v>--</v>
      </c>
      <c r="O29" s="20"/>
      <c r="P29" s="4"/>
      <c r="Q29" s="4"/>
      <c r="R29" s="19" t="str">
        <f aca="true">IF(AND($A29&lt;&gt;"",COUNT($P29:$Q29)=0),IF((ROW()-COUNT(W:W))&lt;=(Controls!$C$13+1),IF(ROW()&lt;=(Controls!$C$13+1),NOW(),OFFSET(R29,Controls!$C$13*-1,5,1,1)+Controls!$C$12-Controls!$C$10),OFFSET(R29,Controls!$C$13*-1,0,1,1)+Controls!$C$12),"--")</f>
        <v>--</v>
      </c>
      <c r="S29" s="19" t="str">
        <f aca="false">IF(COUNT($P29:$Q29)&gt;0,MAX($P29:$Q29)+Controls!$C$10-Controls!$C$14,"--")</f>
        <v>--</v>
      </c>
      <c r="T29" s="19" t="str">
        <f aca="false">IF(COUNT($P29:$Q29)&gt;0,MAX($P29:$Q29)+Controls!$C$10-Controls!$C$15,"--")</f>
        <v>--</v>
      </c>
      <c r="U29" s="19" t="str">
        <f aca="false">IF(COUNT($P29:$Q29)&gt;0,MAX($P29:$Q29)+Controls!$C$10-Controls!$C$16,"--")</f>
        <v>--</v>
      </c>
      <c r="V29" s="19" t="str">
        <f aca="false">IF(COUNT($P29:$Q29)&gt;0,MAX($P29:$Q29)+Controls!$C$10-Controls!$C$11,"--")</f>
        <v>--</v>
      </c>
      <c r="W29" s="19" t="str">
        <f aca="false">IF(COUNT($P29:$Q29)&gt;0,MAX($P29:$Q29)+Controls!$C$10,"--")</f>
        <v>--</v>
      </c>
      <c r="X29" s="21" t="str">
        <f aca="false">IF($A29="","--",MOD(ROW()-2,Controls!$C$13)+1)</f>
        <v>--</v>
      </c>
      <c r="AB29" s="22"/>
    </row>
    <row r="30" customFormat="false" ht="12.75" hidden="false" customHeight="false" outlineLevel="0" collapsed="false">
      <c r="B30" s="4" t="str">
        <f aca="false">IF(A30="","X",IF(COUNT(P30:Q30)&gt;0,CONCATENATE("B",TEXT(W30,"yyyymmdd")),CONCATENATE("H",TEXT(N30,"yyyymmdd"))))</f>
        <v>X</v>
      </c>
      <c r="C30" s="16"/>
      <c r="D30" s="17"/>
      <c r="E30" s="18" t="str">
        <f aca="false">IF(C30&lt;&gt;"",IF(D30="Yes",C30+Controls!$C$19,""),"")</f>
        <v/>
      </c>
      <c r="F30" s="18" t="str">
        <f aca="false">IF(C30&lt;&gt;"",IF(D30="Yes",C30+Controls!$C$18,C30+Controls!$C$17),"")</f>
        <v/>
      </c>
      <c r="G30" s="16" t="str">
        <f aca="false">IF(F30&lt;&gt;"",F30+1,"")</f>
        <v/>
      </c>
      <c r="H30" s="16" t="str">
        <f aca="false">IF(G30&lt;&gt;"",G30+1,"")</f>
        <v/>
      </c>
      <c r="I30" s="4" t="str">
        <f aca="false">IF(C30&lt;&gt;"",IF(D30="yes",C30+Controls!$C$18+1,IF(D30="No",C30+Controls!$C$17+1,"")),"")</f>
        <v/>
      </c>
      <c r="N30" s="19" t="str">
        <f aca="false">IF(COUNT(I30:M30)&gt;0,MAX(I30:M30)+Controls!$C$9,"--")</f>
        <v>--</v>
      </c>
      <c r="P30" s="4"/>
      <c r="R30" s="19" t="str">
        <f aca="true">IF(AND($A30&lt;&gt;"",COUNT($P30:$Q30)=0),IF((ROW()-COUNT(W:W))&lt;=(Controls!$C$13+1),IF(ROW()&lt;=(Controls!$C$13+1),NOW(),OFFSET(R30,Controls!$C$13*-1,5,1,1)+Controls!$C$12-Controls!$C$10),OFFSET(R30,Controls!$C$13*-1,0,1,1)+Controls!$C$12),"--")</f>
        <v>--</v>
      </c>
      <c r="S30" s="19" t="str">
        <f aca="false">IF(COUNT($P30:$Q30)&gt;0,MAX($P30:$Q30)+Controls!$C$10-Controls!$C$14,"--")</f>
        <v>--</v>
      </c>
      <c r="T30" s="19" t="str">
        <f aca="false">IF(COUNT($P30:$Q30)&gt;0,MAX($P30:$Q30)+Controls!$C$10-Controls!$C$15,"--")</f>
        <v>--</v>
      </c>
      <c r="U30" s="19" t="str">
        <f aca="false">IF(COUNT($P30:$Q30)&gt;0,MAX($P30:$Q30)+Controls!$C$10-Controls!$C$16,"--")</f>
        <v>--</v>
      </c>
      <c r="V30" s="19" t="str">
        <f aca="false">IF(COUNT($P30:$Q30)&gt;0,MAX($P30:$Q30)+Controls!$C$10-Controls!$C$11,"--")</f>
        <v>--</v>
      </c>
      <c r="W30" s="19" t="str">
        <f aca="false">IF(COUNT($P30:$Q30)&gt;0,MAX($P30:$Q30)+Controls!$C$10,"--")</f>
        <v>--</v>
      </c>
      <c r="X30" s="21" t="str">
        <f aca="false">IF($A30="","--",MOD(ROW()-2,Controls!$C$13)+1)</f>
        <v>--</v>
      </c>
      <c r="AB30" s="22"/>
    </row>
    <row r="31" customFormat="false" ht="12.75" hidden="false" customHeight="false" outlineLevel="0" collapsed="false">
      <c r="B31" s="4" t="str">
        <f aca="false">IF(A31="","X",IF(COUNT(P31:Q31)&gt;0,CONCATENATE("B",TEXT(W31,"yyyymmdd")),CONCATENATE("H",TEXT(N31,"yyyymmdd"))))</f>
        <v>X</v>
      </c>
      <c r="C31" s="16"/>
      <c r="D31" s="17"/>
      <c r="E31" s="18" t="str">
        <f aca="false">IF(C31&lt;&gt;"",IF(D31="Yes",C31+Controls!$C$19,""),"")</f>
        <v/>
      </c>
      <c r="F31" s="18" t="str">
        <f aca="false">IF(C31&lt;&gt;"",IF(D31="Yes",C31+Controls!$C$18,C31+Controls!$C$17),"")</f>
        <v/>
      </c>
      <c r="G31" s="16" t="str">
        <f aca="false">IF(F31&lt;&gt;"",F31+1,"")</f>
        <v/>
      </c>
      <c r="H31" s="16" t="str">
        <f aca="false">IF(G31&lt;&gt;"",G31+1,"")</f>
        <v/>
      </c>
      <c r="I31" s="4" t="str">
        <f aca="false">IF(C31&lt;&gt;"",IF(D31="yes",C31+Controls!$C$18+1,IF(D31="No",C31+Controls!$C$17+1,"")),"")</f>
        <v/>
      </c>
      <c r="N31" s="19" t="str">
        <f aca="false">IF(COUNT(I31:M31)&gt;0,MAX(I31:M31)+Controls!$C$9,"--")</f>
        <v>--</v>
      </c>
      <c r="O31" s="20"/>
      <c r="P31" s="4"/>
      <c r="Q31" s="4"/>
      <c r="R31" s="19" t="str">
        <f aca="true">IF(AND($A31&lt;&gt;"",COUNT($P31:$Q31)=0),IF((ROW()-COUNT(W:W))&lt;=(Controls!$C$13+1),IF(ROW()&lt;=(Controls!$C$13+1),NOW(),OFFSET(R31,Controls!$C$13*-1,5,1,1)+Controls!$C$12-Controls!$C$10),OFFSET(R31,Controls!$C$13*-1,0,1,1)+Controls!$C$12),"--")</f>
        <v>--</v>
      </c>
      <c r="S31" s="19" t="str">
        <f aca="false">IF(COUNT($P31:$Q31)&gt;0,MAX($P31:$Q31)+Controls!$C$10-Controls!$C$14,"--")</f>
        <v>--</v>
      </c>
      <c r="T31" s="19" t="str">
        <f aca="false">IF(COUNT($P31:$Q31)&gt;0,MAX($P31:$Q31)+Controls!$C$10-Controls!$C$15,"--")</f>
        <v>--</v>
      </c>
      <c r="U31" s="19" t="str">
        <f aca="false">IF(COUNT($P31:$Q31)&gt;0,MAX($P31:$Q31)+Controls!$C$10-Controls!$C$16,"--")</f>
        <v>--</v>
      </c>
      <c r="V31" s="19" t="str">
        <f aca="false">IF(COUNT($P31:$Q31)&gt;0,MAX($P31:$Q31)+Controls!$C$10-Controls!$C$11,"--")</f>
        <v>--</v>
      </c>
      <c r="W31" s="19" t="str">
        <f aca="false">IF(COUNT($P31:$Q31)&gt;0,MAX($P31:$Q31)+Controls!$C$10,"--")</f>
        <v>--</v>
      </c>
      <c r="X31" s="21" t="str">
        <f aca="false">IF($A31="","--",MOD(ROW()-2,Controls!$C$13)+1)</f>
        <v>--</v>
      </c>
      <c r="AB31" s="22"/>
    </row>
    <row r="32" customFormat="false" ht="12.75" hidden="false" customHeight="false" outlineLevel="0" collapsed="false">
      <c r="B32" s="4" t="str">
        <f aca="false">IF(A32="","X",IF(COUNT(P32:Q32)&gt;0,CONCATENATE("B",TEXT(W32,"yyyymmdd")),CONCATENATE("H",TEXT(N32,"yyyymmdd"))))</f>
        <v>X</v>
      </c>
      <c r="C32" s="16"/>
      <c r="D32" s="17"/>
      <c r="E32" s="18" t="str">
        <f aca="false">IF(C32&lt;&gt;"",IF(D32="Yes",C32+Controls!$C$19,""),"")</f>
        <v/>
      </c>
      <c r="F32" s="18" t="str">
        <f aca="false">IF(C32&lt;&gt;"",IF(D32="Yes",C32+Controls!$C$18,C32+Controls!$C$17),"")</f>
        <v/>
      </c>
      <c r="G32" s="16" t="str">
        <f aca="false">IF(F32&lt;&gt;"",F32+1,"")</f>
        <v/>
      </c>
      <c r="H32" s="16" t="str">
        <f aca="false">IF(G32&lt;&gt;"",G32+1,"")</f>
        <v/>
      </c>
      <c r="I32" s="4" t="str">
        <f aca="false">IF(C32&lt;&gt;"",IF(D32="yes",C32+Controls!$C$18+1,IF(D32="No",C32+Controls!$C$17+1,"")),"")</f>
        <v/>
      </c>
      <c r="N32" s="19" t="str">
        <f aca="false">IF(COUNT(I32:M32)&gt;0,MAX(I32:M32)+Controls!$C$9,"--")</f>
        <v>--</v>
      </c>
      <c r="R32" s="19" t="str">
        <f aca="true">IF(AND($A32&lt;&gt;"",COUNT($P32:$Q32)=0),IF((ROW()-COUNT(W:W))&lt;=(Controls!$C$13+1),IF(ROW()&lt;=(Controls!$C$13+1),NOW(),OFFSET(R32,Controls!$C$13*-1,5,1,1)+Controls!$C$12-Controls!$C$10),OFFSET(R32,Controls!$C$13*-1,0,1,1)+Controls!$C$12),"--")</f>
        <v>--</v>
      </c>
      <c r="S32" s="19" t="str">
        <f aca="false">IF(COUNT($P32:$Q32)&gt;0,MAX($P32:$Q32)+Controls!$C$10-Controls!$C$14,"--")</f>
        <v>--</v>
      </c>
      <c r="T32" s="19" t="str">
        <f aca="false">IF(COUNT($P32:$Q32)&gt;0,MAX($P32:$Q32)+Controls!$C$10-Controls!$C$15,"--")</f>
        <v>--</v>
      </c>
      <c r="U32" s="19" t="str">
        <f aca="false">IF(COUNT($P32:$Q32)&gt;0,MAX($P32:$Q32)+Controls!$C$10-Controls!$C$16,"--")</f>
        <v>--</v>
      </c>
      <c r="V32" s="19" t="str">
        <f aca="false">IF(COUNT($P32:$Q32)&gt;0,MAX($P32:$Q32)+Controls!$C$10-Controls!$C$11,"--")</f>
        <v>--</v>
      </c>
      <c r="W32" s="19" t="str">
        <f aca="false">IF(COUNT($P32:$Q32)&gt;0,MAX($P32:$Q32)+Controls!$C$10,"--")</f>
        <v>--</v>
      </c>
      <c r="X32" s="21" t="str">
        <f aca="false">IF($A32="","--",MOD(ROW()-2,Controls!$C$13)+1)</f>
        <v>--</v>
      </c>
      <c r="AB32" s="22"/>
    </row>
    <row r="33" customFormat="false" ht="12.75" hidden="false" customHeight="false" outlineLevel="0" collapsed="false">
      <c r="B33" s="4" t="str">
        <f aca="false">IF(A33="","X",IF(COUNT(P33:Q33)&gt;0,CONCATENATE("B",TEXT(W33,"yyyymmdd")),CONCATENATE("H",TEXT(N33,"yyyymmdd"))))</f>
        <v>X</v>
      </c>
      <c r="C33" s="16"/>
      <c r="D33" s="17"/>
      <c r="E33" s="18" t="str">
        <f aca="false">IF(C33&lt;&gt;"",IF(D33="Yes",C33+Controls!$C$19,""),"")</f>
        <v/>
      </c>
      <c r="F33" s="18" t="str">
        <f aca="false">IF(C33&lt;&gt;"",IF(D33="Yes",C33+Controls!$C$18,C33+Controls!$C$17),"")</f>
        <v/>
      </c>
      <c r="G33" s="16" t="str">
        <f aca="false">IF(F33&lt;&gt;"",F33+1,"")</f>
        <v/>
      </c>
      <c r="H33" s="16" t="str">
        <f aca="false">IF(G33&lt;&gt;"",G33+1,"")</f>
        <v/>
      </c>
      <c r="I33" s="4" t="str">
        <f aca="false">IF(C33&lt;&gt;"",IF(D33="yes",C33+Controls!$C$18+1,IF(D33="No",C33+Controls!$C$17+1,"")),"")</f>
        <v/>
      </c>
      <c r="N33" s="19" t="str">
        <f aca="false">IF(COUNT(I33:M33)&gt;0,MAX(I33:M33)+Controls!$C$9,"--")</f>
        <v>--</v>
      </c>
      <c r="R33" s="19" t="str">
        <f aca="true">IF(AND($A33&lt;&gt;"",COUNT($P33:$Q33)=0),IF((ROW()-COUNT(W:W))&lt;=(Controls!$C$13+1),IF(ROW()&lt;=(Controls!$C$13+1),NOW(),OFFSET(R33,Controls!$C$13*-1,5,1,1)+Controls!$C$12-Controls!$C$10),OFFSET(R33,Controls!$C$13*-1,0,1,1)+Controls!$C$12),"--")</f>
        <v>--</v>
      </c>
      <c r="S33" s="19" t="str">
        <f aca="false">IF(COUNT($P33:$Q33)&gt;0,MAX($P33:$Q33)+Controls!$C$10-Controls!$C$14,"--")</f>
        <v>--</v>
      </c>
      <c r="T33" s="19" t="str">
        <f aca="false">IF(COUNT($P33:$Q33)&gt;0,MAX($P33:$Q33)+Controls!$C$10-Controls!$C$15,"--")</f>
        <v>--</v>
      </c>
      <c r="U33" s="19" t="str">
        <f aca="false">IF(COUNT($P33:$Q33)&gt;0,MAX($P33:$Q33)+Controls!$C$10-Controls!$C$16,"--")</f>
        <v>--</v>
      </c>
      <c r="V33" s="19" t="str">
        <f aca="false">IF(COUNT($P33:$Q33)&gt;0,MAX($P33:$Q33)+Controls!$C$10-Controls!$C$11,"--")</f>
        <v>--</v>
      </c>
      <c r="W33" s="19" t="str">
        <f aca="false">IF(COUNT($P33:$Q33)&gt;0,MAX($P33:$Q33)+Controls!$C$10,"--")</f>
        <v>--</v>
      </c>
      <c r="X33" s="21" t="str">
        <f aca="false">IF($A33="","--",MOD(ROW()-2,Controls!$C$13)+1)</f>
        <v>--</v>
      </c>
      <c r="AB33" s="22"/>
    </row>
    <row r="34" customFormat="false" ht="12.75" hidden="false" customHeight="false" outlineLevel="0" collapsed="false">
      <c r="B34" s="4" t="str">
        <f aca="false">IF(A34="","X",IF(COUNT(P34:Q34)&gt;0,CONCATENATE("B",TEXT(W34,"yyyymmdd")),CONCATENATE("H",TEXT(N34,"yyyymmdd"))))</f>
        <v>X</v>
      </c>
      <c r="C34" s="16"/>
      <c r="D34" s="17"/>
      <c r="E34" s="18" t="str">
        <f aca="false">IF(C34&lt;&gt;"",IF(D34="Yes",C34+Controls!$C$19,""),"")</f>
        <v/>
      </c>
      <c r="F34" s="18" t="str">
        <f aca="false">IF(C34&lt;&gt;"",IF(D34="Yes",C34+Controls!$C$18,C34+Controls!$C$17),"")</f>
        <v/>
      </c>
      <c r="G34" s="16" t="str">
        <f aca="false">IF(F34&lt;&gt;"",F34+1,"")</f>
        <v/>
      </c>
      <c r="H34" s="16" t="str">
        <f aca="false">IF(G34&lt;&gt;"",G34+1,"")</f>
        <v/>
      </c>
      <c r="I34" s="4" t="str">
        <f aca="false">IF(C34&lt;&gt;"",IF(D34="yes",C34+Controls!$C$18+1,IF(D34="No",C34+Controls!$C$17+1,"")),"")</f>
        <v/>
      </c>
      <c r="N34" s="19" t="str">
        <f aca="false">IF(COUNT(I34:M34)&gt;0,MAX(I34:M34)+Controls!$C$9,"--")</f>
        <v>--</v>
      </c>
      <c r="O34" s="20"/>
      <c r="P34" s="4"/>
      <c r="Q34" s="4"/>
      <c r="R34" s="19" t="str">
        <f aca="true">IF(AND($A34&lt;&gt;"",COUNT($P34:$Q34)=0),IF((ROW()-COUNT(W:W))&lt;=(Controls!$C$13+1),IF(ROW()&lt;=(Controls!$C$13+1),NOW(),OFFSET(R34,Controls!$C$13*-1,5,1,1)+Controls!$C$12-Controls!$C$10),OFFSET(R34,Controls!$C$13*-1,0,1,1)+Controls!$C$12),"--")</f>
        <v>--</v>
      </c>
      <c r="S34" s="19" t="str">
        <f aca="false">IF(COUNT($P34:$Q34)&gt;0,MAX($P34:$Q34)+Controls!$C$10-Controls!$C$14,"--")</f>
        <v>--</v>
      </c>
      <c r="T34" s="19" t="str">
        <f aca="false">IF(COUNT($P34:$Q34)&gt;0,MAX($P34:$Q34)+Controls!$C$10-Controls!$C$15,"--")</f>
        <v>--</v>
      </c>
      <c r="U34" s="19" t="str">
        <f aca="false">IF(COUNT($P34:$Q34)&gt;0,MAX($P34:$Q34)+Controls!$C$10-Controls!$C$16,"--")</f>
        <v>--</v>
      </c>
      <c r="V34" s="19" t="str">
        <f aca="false">IF(COUNT($P34:$Q34)&gt;0,MAX($P34:$Q34)+Controls!$C$10-Controls!$C$11,"--")</f>
        <v>--</v>
      </c>
      <c r="W34" s="19" t="str">
        <f aca="false">IF(COUNT($P34:$Q34)&gt;0,MAX($P34:$Q34)+Controls!$C$10,"--")</f>
        <v>--</v>
      </c>
      <c r="X34" s="21" t="str">
        <f aca="false">IF($A34="","--",MOD(ROW()-2,Controls!$C$13)+1)</f>
        <v>--</v>
      </c>
      <c r="AB34" s="22"/>
    </row>
    <row r="35" customFormat="false" ht="12.75" hidden="false" customHeight="false" outlineLevel="0" collapsed="false">
      <c r="B35" s="4" t="str">
        <f aca="false">IF(A35="","X",IF(COUNT(P35:Q35)&gt;0,CONCATENATE("B",TEXT(W35,"yyyymmdd")),CONCATENATE("H",TEXT(N35,"yyyymmdd"))))</f>
        <v>X</v>
      </c>
      <c r="C35" s="16"/>
      <c r="D35" s="17"/>
      <c r="E35" s="18" t="str">
        <f aca="false">IF(C35&lt;&gt;"",IF(D35="Yes",C35+Controls!$C$19,""),"")</f>
        <v/>
      </c>
      <c r="F35" s="18" t="str">
        <f aca="false">IF(C35&lt;&gt;"",IF(D35="Yes",C35+Controls!$C$18,C35+Controls!$C$17),"")</f>
        <v/>
      </c>
      <c r="G35" s="16" t="str">
        <f aca="false">IF(F35&lt;&gt;"",F35+1,"")</f>
        <v/>
      </c>
      <c r="H35" s="16" t="str">
        <f aca="false">IF(G35&lt;&gt;"",G35+1,"")</f>
        <v/>
      </c>
      <c r="I35" s="4" t="str">
        <f aca="false">IF(C35&lt;&gt;"",IF(D35="yes",C35+Controls!$C$18+1,IF(D35="No",C35+Controls!$C$17+1,"")),"")</f>
        <v/>
      </c>
      <c r="N35" s="19" t="str">
        <f aca="false">IF(COUNT(I35:M35)&gt;0,MAX(I35:M35)+Controls!$C$9,"--")</f>
        <v>--</v>
      </c>
      <c r="O35" s="20"/>
      <c r="P35" s="4"/>
      <c r="Q35" s="4"/>
      <c r="R35" s="19" t="str">
        <f aca="true">IF(AND($A35&lt;&gt;"",COUNT($P35:$Q35)=0),IF((ROW()-COUNT(W:W))&lt;=(Controls!$C$13+1),IF(ROW()&lt;=(Controls!$C$13+1),NOW(),OFFSET(R35,Controls!$C$13*-1,5,1,1)+Controls!$C$12-Controls!$C$10),OFFSET(R35,Controls!$C$13*-1,0,1,1)+Controls!$C$12),"--")</f>
        <v>--</v>
      </c>
      <c r="S35" s="19" t="str">
        <f aca="false">IF(COUNT($P35:$Q35)&gt;0,MAX($P35:$Q35)+Controls!$C$10-Controls!$C$14,"--")</f>
        <v>--</v>
      </c>
      <c r="T35" s="19" t="str">
        <f aca="false">IF(COUNT($P35:$Q35)&gt;0,MAX($P35:$Q35)+Controls!$C$10-Controls!$C$15,"--")</f>
        <v>--</v>
      </c>
      <c r="U35" s="19" t="str">
        <f aca="false">IF(COUNT($P35:$Q35)&gt;0,MAX($P35:$Q35)+Controls!$C$10-Controls!$C$16,"--")</f>
        <v>--</v>
      </c>
      <c r="V35" s="19" t="str">
        <f aca="false">IF(COUNT($P35:$Q35)&gt;0,MAX($P35:$Q35)+Controls!$C$10-Controls!$C$11,"--")</f>
        <v>--</v>
      </c>
      <c r="W35" s="19" t="str">
        <f aca="false">IF(COUNT($P35:$Q35)&gt;0,MAX($P35:$Q35)+Controls!$C$10,"--")</f>
        <v>--</v>
      </c>
      <c r="X35" s="21" t="str">
        <f aca="false">IF($A35="","--",MOD(ROW()-2,Controls!$C$13)+1)</f>
        <v>--</v>
      </c>
      <c r="AB35" s="22"/>
    </row>
    <row r="36" customFormat="false" ht="12.75" hidden="false" customHeight="false" outlineLevel="0" collapsed="false">
      <c r="B36" s="4" t="str">
        <f aca="false">IF(A36="","X",IF(COUNT(P36:Q36)&gt;0,CONCATENATE("B",TEXT(W36,"yyyymmdd")),CONCATENATE("H",TEXT(N36,"yyyymmdd"))))</f>
        <v>X</v>
      </c>
      <c r="C36" s="16"/>
      <c r="D36" s="17"/>
      <c r="E36" s="18" t="str">
        <f aca="false">IF(C36&lt;&gt;"",IF(D36="Yes",C36+Controls!$C$19,""),"")</f>
        <v/>
      </c>
      <c r="F36" s="18" t="str">
        <f aca="false">IF(C36&lt;&gt;"",IF(D36="Yes",C36+Controls!$C$18,C36+Controls!$C$17),"")</f>
        <v/>
      </c>
      <c r="G36" s="16" t="str">
        <f aca="false">IF(F36&lt;&gt;"",F36+1,"")</f>
        <v/>
      </c>
      <c r="H36" s="16" t="str">
        <f aca="false">IF(G36&lt;&gt;"",G36+1,"")</f>
        <v/>
      </c>
      <c r="I36" s="4" t="str">
        <f aca="false">IF(C36&lt;&gt;"",IF(D36="yes",C36+Controls!$C$18+1,IF(D36="No",C36+Controls!$C$17+1,"")),"")</f>
        <v/>
      </c>
      <c r="N36" s="19" t="str">
        <f aca="false">IF(COUNT(I36:M36)&gt;0,MAX(I36:M36)+Controls!$C$9,"--")</f>
        <v>--</v>
      </c>
      <c r="O36" s="20"/>
      <c r="P36" s="4"/>
      <c r="Q36" s="4"/>
      <c r="R36" s="19" t="str">
        <f aca="true">IF(AND($A36&lt;&gt;"",COUNT($P36:$Q36)=0),IF((ROW()-COUNT(W:W))&lt;=(Controls!$C$13+1),IF(ROW()&lt;=(Controls!$C$13+1),NOW(),OFFSET(R36,Controls!$C$13*-1,5,1,1)+Controls!$C$12-Controls!$C$10),OFFSET(R36,Controls!$C$13*-1,0,1,1)+Controls!$C$12),"--")</f>
        <v>--</v>
      </c>
      <c r="S36" s="19" t="str">
        <f aca="false">IF(COUNT($P36:$Q36)&gt;0,MAX($P36:$Q36)+Controls!$C$10-Controls!$C$14,"--")</f>
        <v>--</v>
      </c>
      <c r="T36" s="19" t="str">
        <f aca="false">IF(COUNT($P36:$Q36)&gt;0,MAX($P36:$Q36)+Controls!$C$10-Controls!$C$15,"--")</f>
        <v>--</v>
      </c>
      <c r="U36" s="19" t="str">
        <f aca="false">IF(COUNT($P36:$Q36)&gt;0,MAX($P36:$Q36)+Controls!$C$10-Controls!$C$16,"--")</f>
        <v>--</v>
      </c>
      <c r="V36" s="19" t="str">
        <f aca="false">IF(COUNT($P36:$Q36)&gt;0,MAX($P36:$Q36)+Controls!$C$10-Controls!$C$11,"--")</f>
        <v>--</v>
      </c>
      <c r="W36" s="19" t="str">
        <f aca="false">IF(COUNT($P36:$Q36)&gt;0,MAX($P36:$Q36)+Controls!$C$10,"--")</f>
        <v>--</v>
      </c>
      <c r="X36" s="21" t="str">
        <f aca="false">IF($A36="","--",MOD(ROW()-2,Controls!$C$13)+1)</f>
        <v>--</v>
      </c>
      <c r="AB36" s="22"/>
    </row>
    <row r="37" customFormat="false" ht="12.75" hidden="false" customHeight="false" outlineLevel="0" collapsed="false">
      <c r="B37" s="4" t="str">
        <f aca="false">IF(A37="","X",IF(COUNT(P37:Q37)&gt;0,CONCATENATE("B",TEXT(W37,"yyyymmdd")),CONCATENATE("H",TEXT(N37,"yyyymmdd"))))</f>
        <v>X</v>
      </c>
      <c r="C37" s="16"/>
      <c r="D37" s="17"/>
      <c r="E37" s="18" t="str">
        <f aca="false">IF(C37&lt;&gt;"",IF(D37="Yes",C37+Controls!$C$19,""),"")</f>
        <v/>
      </c>
      <c r="F37" s="18" t="str">
        <f aca="false">IF(C37&lt;&gt;"",IF(D37="Yes",C37+Controls!$C$18,C37+Controls!$C$17),"")</f>
        <v/>
      </c>
      <c r="G37" s="16" t="str">
        <f aca="false">IF(F37&lt;&gt;"",F37+1,"")</f>
        <v/>
      </c>
      <c r="H37" s="16" t="str">
        <f aca="false">IF(G37&lt;&gt;"",G37+1,"")</f>
        <v/>
      </c>
      <c r="I37" s="4" t="str">
        <f aca="false">IF(C37&lt;&gt;"",IF(D37="yes",C37+Controls!$C$18+1,IF(D37="No",C37+Controls!$C$17+1,"")),"")</f>
        <v/>
      </c>
      <c r="N37" s="19" t="str">
        <f aca="false">IF(COUNT(I37:M37)&gt;0,MAX(I37:M37)+Controls!$C$9,"--")</f>
        <v>--</v>
      </c>
      <c r="R37" s="19" t="str">
        <f aca="true">IF(AND($A37&lt;&gt;"",COUNT($P37:$Q37)=0),IF((ROW()-COUNT(W:W))&lt;=(Controls!$C$13+1),IF(ROW()&lt;=(Controls!$C$13+1),NOW(),OFFSET(R37,Controls!$C$13*-1,5,1,1)+Controls!$C$12-Controls!$C$10),OFFSET(R37,Controls!$C$13*-1,0,1,1)+Controls!$C$12),"--")</f>
        <v>--</v>
      </c>
      <c r="S37" s="19" t="str">
        <f aca="false">IF(COUNT($P37:$Q37)&gt;0,MAX($P37:$Q37)+Controls!$C$10-Controls!$C$14,"--")</f>
        <v>--</v>
      </c>
      <c r="T37" s="19" t="str">
        <f aca="false">IF(COUNT($P37:$Q37)&gt;0,MAX($P37:$Q37)+Controls!$C$10-Controls!$C$15,"--")</f>
        <v>--</v>
      </c>
      <c r="U37" s="19" t="str">
        <f aca="false">IF(COUNT($P37:$Q37)&gt;0,MAX($P37:$Q37)+Controls!$C$10-Controls!$C$16,"--")</f>
        <v>--</v>
      </c>
      <c r="V37" s="19" t="str">
        <f aca="false">IF(COUNT($P37:$Q37)&gt;0,MAX($P37:$Q37)+Controls!$C$10-Controls!$C$11,"--")</f>
        <v>--</v>
      </c>
      <c r="W37" s="19" t="str">
        <f aca="false">IF(COUNT($P37:$Q37)&gt;0,MAX($P37:$Q37)+Controls!$C$10,"--")</f>
        <v>--</v>
      </c>
      <c r="X37" s="21" t="str">
        <f aca="false">IF($A37="","--",MOD(ROW()-2,Controls!$C$13)+1)</f>
        <v>--</v>
      </c>
      <c r="AB37" s="22"/>
    </row>
    <row r="38" customFormat="false" ht="12.75" hidden="false" customHeight="false" outlineLevel="0" collapsed="false">
      <c r="B38" s="4" t="str">
        <f aca="false">IF(A38="","X",IF(COUNT(P38:Q38)&gt;0,CONCATENATE("B",TEXT(W38,"yyyymmdd")),CONCATENATE("H",TEXT(N38,"yyyymmdd"))))</f>
        <v>X</v>
      </c>
      <c r="C38" s="16"/>
      <c r="D38" s="17"/>
      <c r="E38" s="18" t="str">
        <f aca="false">IF(C38&lt;&gt;"",IF(D38="Yes",C38+Controls!$C$19,""),"")</f>
        <v/>
      </c>
      <c r="F38" s="18" t="str">
        <f aca="false">IF(C38&lt;&gt;"",IF(D38="Yes",C38+Controls!$C$18,C38+Controls!$C$17),"")</f>
        <v/>
      </c>
      <c r="G38" s="16" t="str">
        <f aca="false">IF(F38&lt;&gt;"",F38+1,"")</f>
        <v/>
      </c>
      <c r="H38" s="16" t="str">
        <f aca="false">IF(G38&lt;&gt;"",G38+1,"")</f>
        <v/>
      </c>
      <c r="I38" s="4" t="str">
        <f aca="false">IF(C38&lt;&gt;"",IF(D38="yes",C38+Controls!$C$18+1,IF(D38="No",C38+Controls!$C$17+1,"")),"")</f>
        <v/>
      </c>
      <c r="N38" s="19" t="str">
        <f aca="false">IF(COUNT(I38:M38)&gt;0,MAX(I38:M38)+Controls!$C$9,"--")</f>
        <v>--</v>
      </c>
      <c r="R38" s="19" t="str">
        <f aca="true">IF(AND($A38&lt;&gt;"",COUNT($P38:$Q38)=0),IF((ROW()-COUNT(W:W))&lt;=(Controls!$C$13+1),IF(ROW()&lt;=(Controls!$C$13+1),NOW(),OFFSET(R38,Controls!$C$13*-1,5,1,1)+Controls!$C$12-Controls!$C$10),OFFSET(R38,Controls!$C$13*-1,0,1,1)+Controls!$C$12),"--")</f>
        <v>--</v>
      </c>
      <c r="S38" s="19" t="str">
        <f aca="false">IF(COUNT($P38:$Q38)&gt;0,MAX($P38:$Q38)+Controls!$C$10-Controls!$C$14,"--")</f>
        <v>--</v>
      </c>
      <c r="T38" s="19" t="str">
        <f aca="false">IF(COUNT($P38:$Q38)&gt;0,MAX($P38:$Q38)+Controls!$C$10-Controls!$C$15,"--")</f>
        <v>--</v>
      </c>
      <c r="U38" s="19" t="str">
        <f aca="false">IF(COUNT($P38:$Q38)&gt;0,MAX($P38:$Q38)+Controls!$C$10-Controls!$C$16,"--")</f>
        <v>--</v>
      </c>
      <c r="V38" s="19" t="str">
        <f aca="false">IF(COUNT($P38:$Q38)&gt;0,MAX($P38:$Q38)+Controls!$C$10-Controls!$C$11,"--")</f>
        <v>--</v>
      </c>
      <c r="W38" s="19" t="str">
        <f aca="false">IF(COUNT($P38:$Q38)&gt;0,MAX($P38:$Q38)+Controls!$C$10,"--")</f>
        <v>--</v>
      </c>
      <c r="X38" s="21" t="str">
        <f aca="false">IF($A38="","--",MOD(ROW()-2,Controls!$C$13)+1)</f>
        <v>--</v>
      </c>
      <c r="AB38" s="22"/>
    </row>
    <row r="39" customFormat="false" ht="12.75" hidden="false" customHeight="false" outlineLevel="0" collapsed="false">
      <c r="B39" s="4" t="str">
        <f aca="false">IF(A39="","X",IF(COUNT(P39:Q39)&gt;0,CONCATENATE("B",TEXT(W39,"yyyymmdd")),CONCATENATE("H",TEXT(N39,"yyyymmdd"))))</f>
        <v>X</v>
      </c>
      <c r="C39" s="16"/>
      <c r="D39" s="17"/>
      <c r="E39" s="18" t="str">
        <f aca="false">IF(C39&lt;&gt;"",IF(D39="Yes",C39+Controls!$C$19,""),"")</f>
        <v/>
      </c>
      <c r="F39" s="18" t="str">
        <f aca="false">IF(C39&lt;&gt;"",IF(D39="Yes",C39+Controls!$C$18,C39+Controls!$C$17),"")</f>
        <v/>
      </c>
      <c r="G39" s="16" t="str">
        <f aca="false">IF(F39&lt;&gt;"",F39+1,"")</f>
        <v/>
      </c>
      <c r="H39" s="16" t="str">
        <f aca="false">IF(G39&lt;&gt;"",G39+1,"")</f>
        <v/>
      </c>
      <c r="I39" s="4" t="str">
        <f aca="false">IF(C39&lt;&gt;"",IF(D39="yes",C39+Controls!$C$18+1,IF(D39="No",C39+Controls!$C$17+1,"")),"")</f>
        <v/>
      </c>
      <c r="N39" s="19" t="str">
        <f aca="false">IF(COUNT(I39:M39)&gt;0,MAX(I39:M39)+Controls!$C$9,"--")</f>
        <v>--</v>
      </c>
      <c r="R39" s="19" t="str">
        <f aca="true">IF(AND($A39&lt;&gt;"",COUNT($P39:$Q39)=0),IF((ROW()-COUNT(W:W))&lt;=(Controls!$C$13+1),IF(ROW()&lt;=(Controls!$C$13+1),NOW(),OFFSET(R39,Controls!$C$13*-1,5,1,1)+Controls!$C$12-Controls!$C$10),OFFSET(R39,Controls!$C$13*-1,0,1,1)+Controls!$C$12),"--")</f>
        <v>--</v>
      </c>
      <c r="S39" s="19" t="str">
        <f aca="false">IF(COUNT($P39:$Q39)&gt;0,MAX($P39:$Q39)+Controls!$C$10-Controls!$C$14,"--")</f>
        <v>--</v>
      </c>
      <c r="T39" s="19" t="str">
        <f aca="false">IF(COUNT($P39:$Q39)&gt;0,MAX($P39:$Q39)+Controls!$C$10-Controls!$C$15,"--")</f>
        <v>--</v>
      </c>
      <c r="U39" s="19" t="str">
        <f aca="false">IF(COUNT($P39:$Q39)&gt;0,MAX($P39:$Q39)+Controls!$C$10-Controls!$C$16,"--")</f>
        <v>--</v>
      </c>
      <c r="V39" s="19" t="str">
        <f aca="false">IF(COUNT($P39:$Q39)&gt;0,MAX($P39:$Q39)+Controls!$C$10-Controls!$C$11,"--")</f>
        <v>--</v>
      </c>
      <c r="W39" s="19" t="str">
        <f aca="false">IF(COUNT($P39:$Q39)&gt;0,MAX($P39:$Q39)+Controls!$C$10,"--")</f>
        <v>--</v>
      </c>
      <c r="X39" s="21" t="str">
        <f aca="false">IF($A39="","--",MOD(ROW()-2,Controls!$C$13)+1)</f>
        <v>--</v>
      </c>
      <c r="AB39" s="22"/>
    </row>
    <row r="40" customFormat="false" ht="12.75" hidden="false" customHeight="false" outlineLevel="0" collapsed="false">
      <c r="B40" s="4" t="str">
        <f aca="false">IF(A40="","X",IF(COUNT(P40:Q40)&gt;0,CONCATENATE("B",TEXT(W40,"yyyymmdd")),CONCATENATE("H",TEXT(N40,"yyyymmdd"))))</f>
        <v>X</v>
      </c>
      <c r="C40" s="16"/>
      <c r="D40" s="17"/>
      <c r="E40" s="18" t="str">
        <f aca="false">IF(C40&lt;&gt;"",IF(D40="Yes",C40+Controls!$C$19,""),"")</f>
        <v/>
      </c>
      <c r="F40" s="18" t="str">
        <f aca="false">IF(C40&lt;&gt;"",IF(D40="Yes",C40+Controls!$C$18,C40+Controls!$C$17),"")</f>
        <v/>
      </c>
      <c r="G40" s="16" t="str">
        <f aca="false">IF(F40&lt;&gt;"",F40+1,"")</f>
        <v/>
      </c>
      <c r="H40" s="16" t="str">
        <f aca="false">IF(G40&lt;&gt;"",G40+1,"")</f>
        <v/>
      </c>
      <c r="I40" s="4" t="str">
        <f aca="false">IF(C40&lt;&gt;"",IF(D40="yes",C40+Controls!$C$18+1,IF(D40="No",C40+Controls!$C$17+1,"")),"")</f>
        <v/>
      </c>
      <c r="N40" s="19" t="str">
        <f aca="false">IF(COUNT(I40:M40)&gt;0,MAX(I40:M40)+Controls!$C$9,"--")</f>
        <v>--</v>
      </c>
      <c r="R40" s="19" t="str">
        <f aca="true">IF(AND($A40&lt;&gt;"",COUNT($P40:$Q40)=0),IF((ROW()-COUNT(W:W))&lt;=(Controls!$C$13+1),IF(ROW()&lt;=(Controls!$C$13+1),NOW(),OFFSET(R40,Controls!$C$13*-1,5,1,1)+Controls!$C$12-Controls!$C$10),OFFSET(R40,Controls!$C$13*-1,0,1,1)+Controls!$C$12),"--")</f>
        <v>--</v>
      </c>
      <c r="S40" s="19" t="str">
        <f aca="false">IF(COUNT($P40:$Q40)&gt;0,MAX($P40:$Q40)+Controls!$C$10-Controls!$C$14,"--")</f>
        <v>--</v>
      </c>
      <c r="T40" s="19" t="str">
        <f aca="false">IF(COUNT($P40:$Q40)&gt;0,MAX($P40:$Q40)+Controls!$C$10-Controls!$C$15,"--")</f>
        <v>--</v>
      </c>
      <c r="U40" s="19" t="str">
        <f aca="false">IF(COUNT($P40:$Q40)&gt;0,MAX($P40:$Q40)+Controls!$C$10-Controls!$C$16,"--")</f>
        <v>--</v>
      </c>
      <c r="V40" s="19" t="str">
        <f aca="false">IF(COUNT($P40:$Q40)&gt;0,MAX($P40:$Q40)+Controls!$C$10-Controls!$C$11,"--")</f>
        <v>--</v>
      </c>
      <c r="W40" s="19" t="str">
        <f aca="false">IF(COUNT($P40:$Q40)&gt;0,MAX($P40:$Q40)+Controls!$C$10,"--")</f>
        <v>--</v>
      </c>
      <c r="X40" s="21" t="str">
        <f aca="false">IF($A40="","--",MOD(ROW()-2,Controls!$C$13)+1)</f>
        <v>--</v>
      </c>
      <c r="AB40" s="22"/>
    </row>
    <row r="41" customFormat="false" ht="12.75" hidden="false" customHeight="false" outlineLevel="0" collapsed="false">
      <c r="B41" s="4" t="str">
        <f aca="false">IF(A41="","X",IF(COUNT(P41:Q41)&gt;0,CONCATENATE("B",TEXT(W41,"yyyymmdd")),CONCATENATE("H",TEXT(N41,"yyyymmdd"))))</f>
        <v>X</v>
      </c>
      <c r="C41" s="16"/>
      <c r="D41" s="17"/>
      <c r="E41" s="18" t="str">
        <f aca="false">IF(C41&lt;&gt;"",IF(D41="Yes",C41+Controls!$C$19,""),"")</f>
        <v/>
      </c>
      <c r="F41" s="18" t="str">
        <f aca="false">IF(C41&lt;&gt;"",IF(D41="Yes",C41+Controls!$C$18,C41+Controls!$C$17),"")</f>
        <v/>
      </c>
      <c r="G41" s="16" t="str">
        <f aca="false">IF(F41&lt;&gt;"",F41+1,"")</f>
        <v/>
      </c>
      <c r="H41" s="16" t="str">
        <f aca="false">IF(G41&lt;&gt;"",G41+1,"")</f>
        <v/>
      </c>
      <c r="I41" s="4" t="str">
        <f aca="false">IF(C41&lt;&gt;"",IF(D41="yes",C41+Controls!$C$18+1,IF(D41="No",C41+Controls!$C$17+1,"")),"")</f>
        <v/>
      </c>
      <c r="N41" s="19" t="str">
        <f aca="false">IF(COUNT(I41:M41)&gt;0,MAX(I41:M41)+Controls!$C$9,"--")</f>
        <v>--</v>
      </c>
      <c r="R41" s="19" t="str">
        <f aca="true">IF(AND($A41&lt;&gt;"",COUNT($P41:$Q41)=0),IF((ROW()-COUNT(W:W))&lt;=(Controls!$C$13+1),IF(ROW()&lt;=(Controls!$C$13+1),NOW(),OFFSET(R41,Controls!$C$13*-1,5,1,1)+Controls!$C$12-Controls!$C$10),OFFSET(R41,Controls!$C$13*-1,0,1,1)+Controls!$C$12),"--")</f>
        <v>--</v>
      </c>
      <c r="S41" s="19" t="str">
        <f aca="false">IF(COUNT($P41:$Q41)&gt;0,MAX($P41:$Q41)+Controls!$C$10-Controls!$C$14,"--")</f>
        <v>--</v>
      </c>
      <c r="T41" s="19" t="str">
        <f aca="false">IF(COUNT($P41:$Q41)&gt;0,MAX($P41:$Q41)+Controls!$C$10-Controls!$C$15,"--")</f>
        <v>--</v>
      </c>
      <c r="U41" s="19" t="str">
        <f aca="false">IF(COUNT($P41:$Q41)&gt;0,MAX($P41:$Q41)+Controls!$C$10-Controls!$C$16,"--")</f>
        <v>--</v>
      </c>
      <c r="V41" s="19" t="str">
        <f aca="false">IF(COUNT($P41:$Q41)&gt;0,MAX($P41:$Q41)+Controls!$C$10-Controls!$C$11,"--")</f>
        <v>--</v>
      </c>
      <c r="W41" s="19" t="str">
        <f aca="false">IF(COUNT($P41:$Q41)&gt;0,MAX($P41:$Q41)+Controls!$C$10,"--")</f>
        <v>--</v>
      </c>
      <c r="X41" s="21" t="str">
        <f aca="false">IF($A41="","--",MOD(ROW()-2,Controls!$C$13)+1)</f>
        <v>--</v>
      </c>
      <c r="AB41" s="22"/>
    </row>
    <row r="42" customFormat="false" ht="12.75" hidden="false" customHeight="false" outlineLevel="0" collapsed="false">
      <c r="B42" s="4" t="str">
        <f aca="false">IF(A42="","X",IF(COUNT(P42:Q42)&gt;0,CONCATENATE("B",TEXT(W42,"yyyymmdd")),CONCATENATE("H",TEXT(N42,"yyyymmdd"))))</f>
        <v>X</v>
      </c>
      <c r="C42" s="16"/>
      <c r="D42" s="17"/>
      <c r="E42" s="18" t="str">
        <f aca="false">IF(C42&lt;&gt;"",IF(D42="Yes",C42+Controls!$C$19,""),"")</f>
        <v/>
      </c>
      <c r="F42" s="18" t="str">
        <f aca="false">IF(C42&lt;&gt;"",IF(D42="Yes",C42+Controls!$C$18,C42+Controls!$C$17),"")</f>
        <v/>
      </c>
      <c r="G42" s="16" t="str">
        <f aca="false">IF(F42&lt;&gt;"",F42+1,"")</f>
        <v/>
      </c>
      <c r="H42" s="16" t="str">
        <f aca="false">IF(G42&lt;&gt;"",G42+1,"")</f>
        <v/>
      </c>
      <c r="I42" s="4" t="str">
        <f aca="false">IF(C42&lt;&gt;"",IF(D42="yes",C42+Controls!$C$18+1,IF(D42="No",C42+Controls!$C$17+1,"")),"")</f>
        <v/>
      </c>
      <c r="N42" s="19" t="str">
        <f aca="false">IF(COUNT(I42:M42)&gt;0,MAX(I42:M42)+Controls!$C$9,"--")</f>
        <v>--</v>
      </c>
      <c r="O42" s="20"/>
      <c r="P42" s="4"/>
      <c r="Q42" s="4"/>
      <c r="R42" s="19" t="str">
        <f aca="true">IF(AND($A42&lt;&gt;"",COUNT($P42:$Q42)=0),IF((ROW()-COUNT(W:W))&lt;=(Controls!$C$13+1),IF(ROW()&lt;=(Controls!$C$13+1),NOW(),OFFSET(R42,Controls!$C$13*-1,5,1,1)+Controls!$C$12-Controls!$C$10),OFFSET(R42,Controls!$C$13*-1,0,1,1)+Controls!$C$12),"--")</f>
        <v>--</v>
      </c>
      <c r="S42" s="19" t="str">
        <f aca="false">IF(COUNT($P42:$Q42)&gt;0,MAX($P42:$Q42)+Controls!$C$10-Controls!$C$14,"--")</f>
        <v>--</v>
      </c>
      <c r="T42" s="19" t="str">
        <f aca="false">IF(COUNT($P42:$Q42)&gt;0,MAX($P42:$Q42)+Controls!$C$10-Controls!$C$15,"--")</f>
        <v>--</v>
      </c>
      <c r="U42" s="19" t="str">
        <f aca="false">IF(COUNT($P42:$Q42)&gt;0,MAX($P42:$Q42)+Controls!$C$10-Controls!$C$16,"--")</f>
        <v>--</v>
      </c>
      <c r="V42" s="19" t="str">
        <f aca="false">IF(COUNT($P42:$Q42)&gt;0,MAX($P42:$Q42)+Controls!$C$10-Controls!$C$11,"--")</f>
        <v>--</v>
      </c>
      <c r="W42" s="19" t="str">
        <f aca="false">IF(COUNT($P42:$Q42)&gt;0,MAX($P42:$Q42)+Controls!$C$10,"--")</f>
        <v>--</v>
      </c>
      <c r="X42" s="21" t="str">
        <f aca="false">IF($A42="","--",MOD(ROW()-2,Controls!$C$13)+1)</f>
        <v>--</v>
      </c>
      <c r="AB42" s="22"/>
    </row>
    <row r="43" customFormat="false" ht="12.75" hidden="false" customHeight="false" outlineLevel="0" collapsed="false">
      <c r="B43" s="4" t="str">
        <f aca="false">IF(A43="","X",IF(COUNT(P43:Q43)&gt;0,CONCATENATE("B",TEXT(W43,"yyyymmdd")),CONCATENATE("H",TEXT(N43,"yyyymmdd"))))</f>
        <v>X</v>
      </c>
      <c r="C43" s="16"/>
      <c r="D43" s="17"/>
      <c r="E43" s="18" t="str">
        <f aca="false">IF(C43&lt;&gt;"",IF(D43="Yes",C43+Controls!$C$19,""),"")</f>
        <v/>
      </c>
      <c r="F43" s="18" t="str">
        <f aca="false">IF(C43&lt;&gt;"",IF(D43="Yes",C43+Controls!$C$18,C43+Controls!$C$17),"")</f>
        <v/>
      </c>
      <c r="G43" s="16" t="str">
        <f aca="false">IF(F43&lt;&gt;"",F43+1,"")</f>
        <v/>
      </c>
      <c r="H43" s="16" t="str">
        <f aca="false">IF(G43&lt;&gt;"",G43+1,"")</f>
        <v/>
      </c>
      <c r="I43" s="4" t="str">
        <f aca="false">IF(C43&lt;&gt;"",IF(D43="yes",C43+Controls!$C$18+1,IF(D43="No",C43+Controls!$C$17+1,"")),"")</f>
        <v/>
      </c>
      <c r="N43" s="19" t="str">
        <f aca="false">IF(COUNT(I43:M43)&gt;0,MAX(I43:M43)+Controls!$C$9,"--")</f>
        <v>--</v>
      </c>
      <c r="O43" s="20"/>
      <c r="P43" s="4"/>
      <c r="Q43" s="4"/>
      <c r="R43" s="19" t="str">
        <f aca="true">IF(AND($A43&lt;&gt;"",COUNT($P43:$Q43)=0),IF((ROW()-COUNT(W:W))&lt;=(Controls!$C$13+1),IF(ROW()&lt;=(Controls!$C$13+1),NOW(),OFFSET(R43,Controls!$C$13*-1,5,1,1)+Controls!$C$12-Controls!$C$10),OFFSET(R43,Controls!$C$13*-1,0,1,1)+Controls!$C$12),"--")</f>
        <v>--</v>
      </c>
      <c r="S43" s="19" t="str">
        <f aca="false">IF(COUNT($P43:$Q43)&gt;0,MAX($P43:$Q43)+Controls!$C$10-Controls!$C$14,"--")</f>
        <v>--</v>
      </c>
      <c r="T43" s="19" t="str">
        <f aca="false">IF(COUNT($P43:$Q43)&gt;0,MAX($P43:$Q43)+Controls!$C$10-Controls!$C$15,"--")</f>
        <v>--</v>
      </c>
      <c r="U43" s="19" t="str">
        <f aca="false">IF(COUNT($P43:$Q43)&gt;0,MAX($P43:$Q43)+Controls!$C$10-Controls!$C$16,"--")</f>
        <v>--</v>
      </c>
      <c r="V43" s="19" t="str">
        <f aca="false">IF(COUNT($P43:$Q43)&gt;0,MAX($P43:$Q43)+Controls!$C$10-Controls!$C$11,"--")</f>
        <v>--</v>
      </c>
      <c r="W43" s="19" t="str">
        <f aca="false">IF(COUNT($P43:$Q43)&gt;0,MAX($P43:$Q43)+Controls!$C$10,"--")</f>
        <v>--</v>
      </c>
      <c r="X43" s="21" t="str">
        <f aca="false">IF($A43="","--",MOD(ROW()-2,Controls!$C$13)+1)</f>
        <v>--</v>
      </c>
      <c r="AB43" s="22"/>
    </row>
    <row r="44" customFormat="false" ht="12.75" hidden="false" customHeight="false" outlineLevel="0" collapsed="false">
      <c r="B44" s="4" t="str">
        <f aca="false">IF(A44="","X",IF(COUNT(P44:Q44)&gt;0,CONCATENATE("B",TEXT(W44,"yyyymmdd")),CONCATENATE("H",TEXT(N44,"yyyymmdd"))))</f>
        <v>X</v>
      </c>
      <c r="C44" s="16"/>
      <c r="D44" s="17"/>
      <c r="E44" s="18" t="str">
        <f aca="false">IF(C44&lt;&gt;"",IF(D44="Yes",C44+Controls!$C$19,""),"")</f>
        <v/>
      </c>
      <c r="F44" s="18" t="str">
        <f aca="false">IF(C44&lt;&gt;"",IF(D44="Yes",C44+Controls!$C$18,C44+Controls!$C$17),"")</f>
        <v/>
      </c>
      <c r="G44" s="16" t="str">
        <f aca="false">IF(F44&lt;&gt;"",F44+1,"")</f>
        <v/>
      </c>
      <c r="H44" s="16" t="str">
        <f aca="false">IF(G44&lt;&gt;"",G44+1,"")</f>
        <v/>
      </c>
      <c r="I44" s="4" t="str">
        <f aca="false">IF(C44&lt;&gt;"",IF(D44="yes",C44+Controls!$C$18+1,IF(D44="No",C44+Controls!$C$17+1,"")),"")</f>
        <v/>
      </c>
      <c r="N44" s="19" t="str">
        <f aca="false">IF(COUNT(I44:M44)&gt;0,MAX(I44:M44)+Controls!$C$9,"--")</f>
        <v>--</v>
      </c>
      <c r="O44" s="20"/>
      <c r="P44" s="4"/>
      <c r="Q44" s="4"/>
      <c r="R44" s="19" t="str">
        <f aca="true">IF(AND($A44&lt;&gt;"",COUNT($P44:$Q44)=0),IF((ROW()-COUNT(W:W))&lt;=(Controls!$C$13+1),IF(ROW()&lt;=(Controls!$C$13+1),NOW(),OFFSET(R44,Controls!$C$13*-1,5,1,1)+Controls!$C$12-Controls!$C$10),OFFSET(R44,Controls!$C$13*-1,0,1,1)+Controls!$C$12),"--")</f>
        <v>--</v>
      </c>
      <c r="S44" s="19" t="str">
        <f aca="false">IF(COUNT($P44:$Q44)&gt;0,MAX($P44:$Q44)+Controls!$C$10-Controls!$C$14,"--")</f>
        <v>--</v>
      </c>
      <c r="T44" s="19" t="str">
        <f aca="false">IF(COUNT($P44:$Q44)&gt;0,MAX($P44:$Q44)+Controls!$C$10-Controls!$C$15,"--")</f>
        <v>--</v>
      </c>
      <c r="U44" s="19" t="str">
        <f aca="false">IF(COUNT($P44:$Q44)&gt;0,MAX($P44:$Q44)+Controls!$C$10-Controls!$C$16,"--")</f>
        <v>--</v>
      </c>
      <c r="V44" s="19" t="str">
        <f aca="false">IF(COUNT($P44:$Q44)&gt;0,MAX($P44:$Q44)+Controls!$C$10-Controls!$C$11,"--")</f>
        <v>--</v>
      </c>
      <c r="W44" s="19" t="str">
        <f aca="false">IF(COUNT($P44:$Q44)&gt;0,MAX($P44:$Q44)+Controls!$C$10,"--")</f>
        <v>--</v>
      </c>
      <c r="X44" s="21" t="str">
        <f aca="false">IF($A44="","--",MOD(ROW()-2,Controls!$C$13)+1)</f>
        <v>--</v>
      </c>
      <c r="AB44" s="22"/>
    </row>
    <row r="45" customFormat="false" ht="12.75" hidden="false" customHeight="false" outlineLevel="0" collapsed="false">
      <c r="B45" s="4" t="str">
        <f aca="false">IF(A45="","X",IF(COUNT(P45:Q45)&gt;0,CONCATENATE("B",TEXT(W45,"yyyymmdd")),CONCATENATE("H",TEXT(N45,"yyyymmdd"))))</f>
        <v>X</v>
      </c>
      <c r="C45" s="25"/>
      <c r="D45" s="17"/>
      <c r="E45" s="18" t="str">
        <f aca="false">IF(C45&lt;&gt;"",IF(D45="Yes",C45+Controls!$C$19,""),"")</f>
        <v/>
      </c>
      <c r="F45" s="18" t="str">
        <f aca="false">IF(C45&lt;&gt;"",IF(D45="Yes",C45+Controls!$C$18,C45+Controls!$C$17),"")</f>
        <v/>
      </c>
      <c r="G45" s="16" t="str">
        <f aca="false">IF(F45&lt;&gt;"",F45+1,"")</f>
        <v/>
      </c>
      <c r="H45" s="16" t="str">
        <f aca="false">IF(G45&lt;&gt;"",G45+1,"")</f>
        <v/>
      </c>
      <c r="I45" s="4" t="str">
        <f aca="false">IF(C45&lt;&gt;"",IF(D45="yes",C45+Controls!$C$18+1,IF(D45="No",C45+Controls!$C$17+1,"")),"")</f>
        <v/>
      </c>
      <c r="N45" s="19" t="str">
        <f aca="false">IF(COUNT(I45:M45)&gt;0,MAX(I45:M45)+Controls!$C$9,"--")</f>
        <v>--</v>
      </c>
      <c r="O45" s="20"/>
      <c r="P45" s="4"/>
      <c r="Q45" s="4"/>
      <c r="R45" s="19" t="str">
        <f aca="true">IF(AND($A45&lt;&gt;"",COUNT($P45:$Q45)=0),IF((ROW()-COUNT(W:W))&lt;=(Controls!$C$13+1),IF(ROW()&lt;=(Controls!$C$13+1),NOW(),OFFSET(R45,Controls!$C$13*-1,5,1,1)+Controls!$C$12-Controls!$C$10),OFFSET(R45,Controls!$C$13*-1,0,1,1)+Controls!$C$12),"--")</f>
        <v>--</v>
      </c>
      <c r="S45" s="19" t="str">
        <f aca="false">IF(COUNT($P45:$Q45)&gt;0,MAX($P45:$Q45)+Controls!$C$10-Controls!$C$14,"--")</f>
        <v>--</v>
      </c>
      <c r="T45" s="19" t="str">
        <f aca="false">IF(COUNT($P45:$Q45)&gt;0,MAX($P45:$Q45)+Controls!$C$10-Controls!$C$15,"--")</f>
        <v>--</v>
      </c>
      <c r="U45" s="19" t="str">
        <f aca="false">IF(COUNT($P45:$Q45)&gt;0,MAX($P45:$Q45)+Controls!$C$10-Controls!$C$16,"--")</f>
        <v>--</v>
      </c>
      <c r="V45" s="19" t="str">
        <f aca="false">IF(COUNT($P45:$Q45)&gt;0,MAX($P45:$Q45)+Controls!$C$10-Controls!$C$11,"--")</f>
        <v>--</v>
      </c>
      <c r="W45" s="19" t="str">
        <f aca="false">IF(COUNT($P45:$Q45)&gt;0,MAX($P45:$Q45)+Controls!$C$10,"--")</f>
        <v>--</v>
      </c>
      <c r="X45" s="21" t="str">
        <f aca="false">IF($A45="","--",MOD(ROW()-2,Controls!$C$13)+1)</f>
        <v>--</v>
      </c>
      <c r="AA45" s="24"/>
      <c r="AB45" s="22"/>
    </row>
    <row r="46" customFormat="false" ht="12.75" hidden="false" customHeight="false" outlineLevel="0" collapsed="false">
      <c r="B46" s="4" t="str">
        <f aca="false">IF(A46="","X",IF(COUNT(P46:Q46)&gt;0,CONCATENATE("B",TEXT(W46,"yyyymmdd")),CONCATENATE("H",TEXT(N46,"yyyymmdd"))))</f>
        <v>X</v>
      </c>
      <c r="C46" s="25"/>
      <c r="D46" s="17"/>
      <c r="E46" s="18" t="str">
        <f aca="false">IF(C46&lt;&gt;"",IF(D46="Yes",C46+Controls!$C$19,""),"")</f>
        <v/>
      </c>
      <c r="F46" s="18" t="str">
        <f aca="false">IF(C46&lt;&gt;"",IF(D46="Yes",C46+Controls!$C$18,C46+Controls!$C$17),"")</f>
        <v/>
      </c>
      <c r="G46" s="16" t="str">
        <f aca="false">IF(F46&lt;&gt;"",F46+1,"")</f>
        <v/>
      </c>
      <c r="H46" s="16" t="str">
        <f aca="false">IF(G46&lt;&gt;"",G46+1,"")</f>
        <v/>
      </c>
      <c r="I46" s="4" t="str">
        <f aca="false">IF(C46&lt;&gt;"",IF(D46="yes",C46+Controls!$C$18+1,IF(D46="No",C46+Controls!$C$17+1,"")),"")</f>
        <v/>
      </c>
      <c r="N46" s="19" t="str">
        <f aca="false">IF(COUNT(I46:M46)&gt;0,MAX(I46:M46)+Controls!$C$9,"--")</f>
        <v>--</v>
      </c>
      <c r="O46" s="20"/>
      <c r="P46" s="4"/>
      <c r="Q46" s="4"/>
      <c r="R46" s="19" t="str">
        <f aca="true">IF(AND($A46&lt;&gt;"",COUNT($P46:$Q46)=0),IF((ROW()-COUNT(W:W))&lt;=(Controls!$C$13+1),IF(ROW()&lt;=(Controls!$C$13+1),NOW(),OFFSET(R46,Controls!$C$13*-1,5,1,1)+Controls!$C$12-Controls!$C$10),OFFSET(R46,Controls!$C$13*-1,0,1,1)+Controls!$C$12),"--")</f>
        <v>--</v>
      </c>
      <c r="S46" s="19" t="str">
        <f aca="false">IF(COUNT($P46:$Q46)&gt;0,MAX($P46:$Q46)+Controls!$C$10-Controls!$C$14,"--")</f>
        <v>--</v>
      </c>
      <c r="T46" s="19" t="str">
        <f aca="false">IF(COUNT($P46:$Q46)&gt;0,MAX($P46:$Q46)+Controls!$C$10-Controls!$C$15,"--")</f>
        <v>--</v>
      </c>
      <c r="U46" s="19" t="str">
        <f aca="false">IF(COUNT($P46:$Q46)&gt;0,MAX($P46:$Q46)+Controls!$C$10-Controls!$C$16,"--")</f>
        <v>--</v>
      </c>
      <c r="V46" s="19" t="str">
        <f aca="false">IF(COUNT($P46:$Q46)&gt;0,MAX($P46:$Q46)+Controls!$C$10-Controls!$C$11,"--")</f>
        <v>--</v>
      </c>
      <c r="W46" s="19" t="str">
        <f aca="false">IF(COUNT($P46:$Q46)&gt;0,MAX($P46:$Q46)+Controls!$C$10,"--")</f>
        <v>--</v>
      </c>
      <c r="X46" s="21" t="str">
        <f aca="false">IF($A46="","--",MOD(ROW()-2,Controls!$C$13)+1)</f>
        <v>--</v>
      </c>
      <c r="AB46" s="22"/>
    </row>
    <row r="47" customFormat="false" ht="12.75" hidden="false" customHeight="false" outlineLevel="0" collapsed="false">
      <c r="B47" s="4" t="str">
        <f aca="false">IF(A47="","X",IF(COUNT(P47:Q47)&gt;0,CONCATENATE("B",TEXT(W47,"yyyymmdd")),CONCATENATE("H",TEXT(N47,"yyyymmdd"))))</f>
        <v>X</v>
      </c>
      <c r="C47" s="25"/>
      <c r="D47" s="17"/>
      <c r="E47" s="18" t="str">
        <f aca="false">IF(C47&lt;&gt;"",IF(D47="Yes",C47+Controls!$C$19,""),"")</f>
        <v/>
      </c>
      <c r="F47" s="18" t="str">
        <f aca="false">IF(C47&lt;&gt;"",IF(D47="Yes",C47+Controls!$C$18,C47+Controls!$C$17),"")</f>
        <v/>
      </c>
      <c r="G47" s="16" t="str">
        <f aca="false">IF(F47&lt;&gt;"",F47+1,"")</f>
        <v/>
      </c>
      <c r="H47" s="16" t="str">
        <f aca="false">IF(G47&lt;&gt;"",G47+1,"")</f>
        <v/>
      </c>
      <c r="I47" s="4" t="str">
        <f aca="false">IF(C47&lt;&gt;"",IF(D47="yes",C47+Controls!$C$18+1,IF(D47="No",C47+Controls!$C$17+1,"")),"")</f>
        <v/>
      </c>
      <c r="N47" s="19" t="str">
        <f aca="false">IF(COUNT(I47:M47)&gt;0,MAX(I47:M47)+Controls!$C$9,"--")</f>
        <v>--</v>
      </c>
      <c r="O47" s="20"/>
      <c r="P47" s="4"/>
      <c r="Q47" s="4"/>
      <c r="R47" s="19" t="str">
        <f aca="true">IF(AND($A47&lt;&gt;"",COUNT($P47:$Q47)=0),IF((ROW()-COUNT(W:W))&lt;=(Controls!$C$13+1),IF(ROW()&lt;=(Controls!$C$13+1),NOW(),OFFSET(R47,Controls!$C$13*-1,5,1,1)+Controls!$C$12-Controls!$C$10),OFFSET(R47,Controls!$C$13*-1,0,1,1)+Controls!$C$12),"--")</f>
        <v>--</v>
      </c>
      <c r="S47" s="19" t="str">
        <f aca="false">IF(COUNT($P47:$Q47)&gt;0,MAX($P47:$Q47)+Controls!$C$10-Controls!$C$14,"--")</f>
        <v>--</v>
      </c>
      <c r="T47" s="19" t="str">
        <f aca="false">IF(COUNT($P47:$Q47)&gt;0,MAX($P47:$Q47)+Controls!$C$10-Controls!$C$15,"--")</f>
        <v>--</v>
      </c>
      <c r="U47" s="19" t="str">
        <f aca="false">IF(COUNT($P47:$Q47)&gt;0,MAX($P47:$Q47)+Controls!$C$10-Controls!$C$16,"--")</f>
        <v>--</v>
      </c>
      <c r="V47" s="19" t="str">
        <f aca="false">IF(COUNT($P47:$Q47)&gt;0,MAX($P47:$Q47)+Controls!$C$10-Controls!$C$11,"--")</f>
        <v>--</v>
      </c>
      <c r="W47" s="19" t="str">
        <f aca="false">IF(COUNT($P47:$Q47)&gt;0,MAX($P47:$Q47)+Controls!$C$10,"--")</f>
        <v>--</v>
      </c>
      <c r="X47" s="21" t="str">
        <f aca="false">IF($A47="","--",MOD(ROW()-2,Controls!$C$13)+1)</f>
        <v>--</v>
      </c>
      <c r="AA47" s="23"/>
    </row>
    <row r="48" customFormat="false" ht="12.75" hidden="false" customHeight="false" outlineLevel="0" collapsed="false">
      <c r="B48" s="4" t="str">
        <f aca="false">IF(A48="","X",IF(COUNT(P48:Q48)&gt;0,CONCATENATE("B",TEXT(W48,"yyyymmdd")),CONCATENATE("H",TEXT(N48,"yyyymmdd"))))</f>
        <v>X</v>
      </c>
      <c r="C48" s="16"/>
      <c r="D48" s="17"/>
      <c r="E48" s="18" t="str">
        <f aca="false">IF(C48&lt;&gt;"",IF(D48="Yes",C48+Controls!$C$19,""),"")</f>
        <v/>
      </c>
      <c r="F48" s="18" t="str">
        <f aca="false">IF(C48&lt;&gt;"",IF(D48="Yes",C48+Controls!$C$18,C48+Controls!$C$17),"")</f>
        <v/>
      </c>
      <c r="G48" s="16" t="str">
        <f aca="false">IF(F48&lt;&gt;"",F48+1,"")</f>
        <v/>
      </c>
      <c r="H48" s="16" t="str">
        <f aca="false">IF(G48&lt;&gt;"",G48+1,"")</f>
        <v/>
      </c>
      <c r="I48" s="4" t="str">
        <f aca="false">IF(C48&lt;&gt;"",IF(D48="yes",C48+Controls!$C$18+1,IF(D48="No",C48+Controls!$C$17+1,"")),"")</f>
        <v/>
      </c>
      <c r="N48" s="19" t="str">
        <f aca="false">IF(COUNT(I48:M48)&gt;0,MAX(I48:M48)+Controls!$C$9,"--")</f>
        <v>--</v>
      </c>
      <c r="O48" s="20"/>
      <c r="P48" s="4"/>
      <c r="Q48" s="4"/>
      <c r="R48" s="19" t="str">
        <f aca="true">IF(AND($A48&lt;&gt;"",COUNT($P48:$Q48)=0),IF((ROW()-COUNT(W:W))&lt;=(Controls!$C$13+1),IF(ROW()&lt;=(Controls!$C$13+1),NOW(),OFFSET(R48,Controls!$C$13*-1,5,1,1)+Controls!$C$12-Controls!$C$10),OFFSET(R48,Controls!$C$13*-1,0,1,1)+Controls!$C$12),"--")</f>
        <v>--</v>
      </c>
      <c r="S48" s="19" t="str">
        <f aca="false">IF(COUNT($P48:$Q48)&gt;0,MAX($P48:$Q48)+Controls!$C$10-Controls!$C$14,"--")</f>
        <v>--</v>
      </c>
      <c r="T48" s="19" t="str">
        <f aca="false">IF(COUNT($P48:$Q48)&gt;0,MAX($P48:$Q48)+Controls!$C$10-Controls!$C$15,"--")</f>
        <v>--</v>
      </c>
      <c r="U48" s="19" t="str">
        <f aca="false">IF(COUNT($P48:$Q48)&gt;0,MAX($P48:$Q48)+Controls!$C$10-Controls!$C$16,"--")</f>
        <v>--</v>
      </c>
      <c r="V48" s="19" t="str">
        <f aca="false">IF(COUNT($P48:$Q48)&gt;0,MAX($P48:$Q48)+Controls!$C$10-Controls!$C$11,"--")</f>
        <v>--</v>
      </c>
      <c r="W48" s="19" t="str">
        <f aca="false">IF(COUNT($P48:$Q48)&gt;0,MAX($P48:$Q48)+Controls!$C$10,"--")</f>
        <v>--</v>
      </c>
      <c r="X48" s="21" t="str">
        <f aca="false">IF($A48="","--",MOD(ROW()-2,Controls!$C$13)+1)</f>
        <v>--</v>
      </c>
    </row>
    <row r="49" customFormat="false" ht="12.75" hidden="false" customHeight="false" outlineLevel="0" collapsed="false">
      <c r="B49" s="4" t="str">
        <f aca="false">IF(A49="","X",IF(COUNT(P49:Q49)&gt;0,CONCATENATE("B",TEXT(W49,"yyyymmdd")),CONCATENATE("H",TEXT(N49,"yyyymmdd"))))</f>
        <v>X</v>
      </c>
      <c r="C49" s="16"/>
      <c r="D49" s="17"/>
      <c r="E49" s="18" t="str">
        <f aca="false">IF(C49&lt;&gt;"",IF(D49="Yes",C49+Controls!$C$19,""),"")</f>
        <v/>
      </c>
      <c r="F49" s="18" t="str">
        <f aca="false">IF(C49&lt;&gt;"",IF(D49="Yes",C49+Controls!$C$18,C49+Controls!$C$17),"")</f>
        <v/>
      </c>
      <c r="G49" s="16" t="str">
        <f aca="false">IF(F49&lt;&gt;"",F49+1,"")</f>
        <v/>
      </c>
      <c r="H49" s="16" t="str">
        <f aca="false">IF(G49&lt;&gt;"",G49+1,"")</f>
        <v/>
      </c>
      <c r="I49" s="4" t="str">
        <f aca="false">IF(C49&lt;&gt;"",IF(D49="yes",C49+Controls!$C$18+1,IF(D49="No",C49+Controls!$C$17+1,"")),"")</f>
        <v/>
      </c>
      <c r="N49" s="19" t="str">
        <f aca="false">IF(COUNT(I49:M49)&gt;0,MAX(I49:M49)+Controls!$C$9,"--")</f>
        <v>--</v>
      </c>
      <c r="O49" s="20"/>
      <c r="P49" s="4"/>
      <c r="Q49" s="4"/>
      <c r="R49" s="19" t="str">
        <f aca="true">IF(AND($A49&lt;&gt;"",COUNT($P49:$Q49)=0),IF((ROW()-COUNT(W:W))&lt;=(Controls!$C$13+1),IF(ROW()&lt;=(Controls!$C$13+1),NOW(),OFFSET(R49,Controls!$C$13*-1,5,1,1)+Controls!$C$12-Controls!$C$10),OFFSET(R49,Controls!$C$13*-1,0,1,1)+Controls!$C$12),"--")</f>
        <v>--</v>
      </c>
      <c r="S49" s="19" t="str">
        <f aca="false">IF(COUNT($P49:$Q49)&gt;0,MAX($P49:$Q49)+Controls!$C$10-Controls!$C$14,"--")</f>
        <v>--</v>
      </c>
      <c r="T49" s="19" t="str">
        <f aca="false">IF(COUNT($P49:$Q49)&gt;0,MAX($P49:$Q49)+Controls!$C$10-Controls!$C$15,"--")</f>
        <v>--</v>
      </c>
      <c r="U49" s="19" t="str">
        <f aca="false">IF(COUNT($P49:$Q49)&gt;0,MAX($P49:$Q49)+Controls!$C$10-Controls!$C$16,"--")</f>
        <v>--</v>
      </c>
      <c r="V49" s="19" t="str">
        <f aca="false">IF(COUNT($P49:$Q49)&gt;0,MAX($P49:$Q49)+Controls!$C$10-Controls!$C$11,"--")</f>
        <v>--</v>
      </c>
      <c r="W49" s="19" t="str">
        <f aca="false">IF(COUNT($P49:$Q49)&gt;0,MAX($P49:$Q49)+Controls!$C$10,"--")</f>
        <v>--</v>
      </c>
      <c r="X49" s="21" t="str">
        <f aca="false">IF($A49="","--",MOD(ROW()-2,Controls!$C$13)+1)</f>
        <v>--</v>
      </c>
    </row>
    <row r="50" customFormat="false" ht="12.75" hidden="false" customHeight="false" outlineLevel="0" collapsed="false">
      <c r="B50" s="4" t="str">
        <f aca="false">IF(A50="","X",IF(COUNT(P50:Q50)&gt;0,CONCATENATE("B",TEXT(W50,"yyyymmdd")),CONCATENATE("H",TEXT(N50,"yyyymmdd"))))</f>
        <v>X</v>
      </c>
      <c r="C50" s="16"/>
      <c r="D50" s="17"/>
      <c r="E50" s="18" t="str">
        <f aca="false">IF(C50&lt;&gt;"",IF(D50="Yes",C50+Controls!$C$19,""),"")</f>
        <v/>
      </c>
      <c r="F50" s="18" t="str">
        <f aca="false">IF(C50&lt;&gt;"",IF(D50="Yes",C50+Controls!$C$18,C50+Controls!$C$17),"")</f>
        <v/>
      </c>
      <c r="G50" s="16" t="str">
        <f aca="false">IF(F50&lt;&gt;"",F50+1,"")</f>
        <v/>
      </c>
      <c r="H50" s="16" t="str">
        <f aca="false">IF(G50&lt;&gt;"",G50+1,"")</f>
        <v/>
      </c>
      <c r="I50" s="4" t="str">
        <f aca="false">IF(C50&lt;&gt;"",IF(D50="yes",C50+Controls!$C$18+1,IF(D50="No",C50+Controls!$C$17+1,"")),"")</f>
        <v/>
      </c>
      <c r="N50" s="19" t="str">
        <f aca="false">IF(COUNT(I50:M50)&gt;0,MAX(I50:M50)+Controls!$C$9,"--")</f>
        <v>--</v>
      </c>
      <c r="P50" s="4"/>
      <c r="R50" s="19" t="str">
        <f aca="true">IF(AND($A50&lt;&gt;"",COUNT($P50:$Q50)=0),IF((ROW()-COUNT(W:W))&lt;=(Controls!$C$13+1),IF(ROW()&lt;=(Controls!$C$13+1),NOW(),OFFSET(R50,Controls!$C$13*-1,5,1,1)+Controls!$C$12-Controls!$C$10),OFFSET(R50,Controls!$C$13*-1,0,1,1)+Controls!$C$12),"--")</f>
        <v>--</v>
      </c>
      <c r="S50" s="19" t="str">
        <f aca="false">IF(COUNT($P50:$Q50)&gt;0,MAX($P50:$Q50)+Controls!$C$10-Controls!$C$14,"--")</f>
        <v>--</v>
      </c>
      <c r="T50" s="19" t="str">
        <f aca="false">IF(COUNT($P50:$Q50)&gt;0,MAX($P50:$Q50)+Controls!$C$10-Controls!$C$15,"--")</f>
        <v>--</v>
      </c>
      <c r="U50" s="19" t="str">
        <f aca="false">IF(COUNT($P50:$Q50)&gt;0,MAX($P50:$Q50)+Controls!$C$10-Controls!$C$16,"--")</f>
        <v>--</v>
      </c>
      <c r="V50" s="19" t="str">
        <f aca="false">IF(COUNT($P50:$Q50)&gt;0,MAX($P50:$Q50)+Controls!$C$10-Controls!$C$11,"--")</f>
        <v>--</v>
      </c>
      <c r="W50" s="19" t="str">
        <f aca="false">IF(COUNT($P50:$Q50)&gt;0,MAX($P50:$Q50)+Controls!$C$10,"--")</f>
        <v>--</v>
      </c>
      <c r="X50" s="21" t="str">
        <f aca="false">IF($A50="","--",MOD(ROW()-2,Controls!$C$13)+1)</f>
        <v>--</v>
      </c>
    </row>
    <row r="51" customFormat="false" ht="12.75" hidden="false" customHeight="false" outlineLevel="0" collapsed="false">
      <c r="B51" s="4" t="str">
        <f aca="false">IF(A51="","X",IF(COUNT(P51:Q51)&gt;0,CONCATENATE("B",TEXT(W51,"yyyymmdd")),CONCATENATE("H",TEXT(N51,"yyyymmdd"))))</f>
        <v>X</v>
      </c>
      <c r="C51" s="16"/>
      <c r="D51" s="17"/>
      <c r="E51" s="18" t="str">
        <f aca="false">IF(C51&lt;&gt;"",IF(D51="Yes",C51+Controls!$C$19,""),"")</f>
        <v/>
      </c>
      <c r="F51" s="18" t="str">
        <f aca="false">IF(C51&lt;&gt;"",IF(D51="Yes",C51+Controls!$C$18,C51+Controls!$C$17),"")</f>
        <v/>
      </c>
      <c r="G51" s="16" t="str">
        <f aca="false">IF(F51&lt;&gt;"",F51+1,"")</f>
        <v/>
      </c>
      <c r="H51" s="16" t="str">
        <f aca="false">IF(G51&lt;&gt;"",G51+1,"")</f>
        <v/>
      </c>
      <c r="I51" s="4" t="str">
        <f aca="false">IF(C51&lt;&gt;"",IF(D51="yes",C51+Controls!$C$18+1,IF(D51="No",C51+Controls!$C$17+1,"")),"")</f>
        <v/>
      </c>
      <c r="N51" s="19" t="str">
        <f aca="false">IF(COUNT(I51:M51)&gt;0,MAX(I51:M51)+Controls!$C$9,"--")</f>
        <v>--</v>
      </c>
      <c r="O51" s="20"/>
      <c r="P51" s="4"/>
      <c r="Q51" s="4"/>
      <c r="R51" s="19" t="str">
        <f aca="true">IF(AND($A51&lt;&gt;"",COUNT($P51:$Q51)=0),IF((ROW()-COUNT(W:W))&lt;=(Controls!$C$13+1),IF(ROW()&lt;=(Controls!$C$13+1),NOW(),OFFSET(R51,Controls!$C$13*-1,5,1,1)+Controls!$C$12-Controls!$C$10),OFFSET(R51,Controls!$C$13*-1,0,1,1)+Controls!$C$12),"--")</f>
        <v>--</v>
      </c>
      <c r="S51" s="19" t="str">
        <f aca="false">IF(COUNT($P51:$Q51)&gt;0,MAX($P51:$Q51)+Controls!$C$10-Controls!$C$14,"--")</f>
        <v>--</v>
      </c>
      <c r="T51" s="19" t="str">
        <f aca="false">IF(COUNT($P51:$Q51)&gt;0,MAX($P51:$Q51)+Controls!$C$10-Controls!$C$15,"--")</f>
        <v>--</v>
      </c>
      <c r="U51" s="19" t="str">
        <f aca="false">IF(COUNT($P51:$Q51)&gt;0,MAX($P51:$Q51)+Controls!$C$10-Controls!$C$16,"--")</f>
        <v>--</v>
      </c>
      <c r="V51" s="19" t="str">
        <f aca="false">IF(COUNT($P51:$Q51)&gt;0,MAX($P51:$Q51)+Controls!$C$10-Controls!$C$11,"--")</f>
        <v>--</v>
      </c>
      <c r="W51" s="19" t="str">
        <f aca="false">IF(COUNT($P51:$Q51)&gt;0,MAX($P51:$Q51)+Controls!$C$10,"--")</f>
        <v>--</v>
      </c>
      <c r="X51" s="21" t="str">
        <f aca="false">IF($A51="","--",MOD(ROW()-2,Controls!$C$13)+1)</f>
        <v>--</v>
      </c>
    </row>
    <row r="52" customFormat="false" ht="12.75" hidden="false" customHeight="false" outlineLevel="0" collapsed="false">
      <c r="B52" s="4" t="str">
        <f aca="false">IF(A52="","X",IF(COUNT(P52:Q52)&gt;0,CONCATENATE("B",TEXT(W52,"yyyymmdd")),CONCATENATE("H",TEXT(N52,"yyyymmdd"))))</f>
        <v>X</v>
      </c>
      <c r="C52" s="16"/>
      <c r="D52" s="17"/>
      <c r="E52" s="18" t="str">
        <f aca="false">IF(C52&lt;&gt;"",IF(D52="Yes",C52+Controls!$C$19,""),"")</f>
        <v/>
      </c>
      <c r="F52" s="18" t="str">
        <f aca="false">IF(C52&lt;&gt;"",IF(D52="Yes",C52+Controls!$C$18,C52+Controls!$C$17),"")</f>
        <v/>
      </c>
      <c r="G52" s="16" t="str">
        <f aca="false">IF(F52&lt;&gt;"",F52+1,"")</f>
        <v/>
      </c>
      <c r="H52" s="16" t="str">
        <f aca="false">IF(G52&lt;&gt;"",G52+1,"")</f>
        <v/>
      </c>
      <c r="I52" s="4" t="str">
        <f aca="false">IF(C52&lt;&gt;"",IF(D52="yes",C52+Controls!$C$18+1,IF(D52="No",C52+Controls!$C$17+1,"")),"")</f>
        <v/>
      </c>
      <c r="N52" s="19" t="str">
        <f aca="false">IF(COUNT(I52:M52)&gt;0,MAX(I52:M52)+Controls!$C$9,"--")</f>
        <v>--</v>
      </c>
      <c r="R52" s="19" t="str">
        <f aca="true">IF(AND($A52&lt;&gt;"",COUNT($P52:$Q52)=0),IF((ROW()-COUNT(W:W))&lt;=(Controls!$C$13+1),IF(ROW()&lt;=(Controls!$C$13+1),NOW(),OFFSET(R52,Controls!$C$13*-1,5,1,1)+Controls!$C$12-Controls!$C$10),OFFSET(R52,Controls!$C$13*-1,0,1,1)+Controls!$C$12),"--")</f>
        <v>--</v>
      </c>
      <c r="S52" s="19" t="str">
        <f aca="false">IF(COUNT($P52:$Q52)&gt;0,MAX($P52:$Q52)+Controls!$C$10-Controls!$C$14,"--")</f>
        <v>--</v>
      </c>
      <c r="T52" s="19" t="str">
        <f aca="false">IF(COUNT($P52:$Q52)&gt;0,MAX($P52:$Q52)+Controls!$C$10-Controls!$C$15,"--")</f>
        <v>--</v>
      </c>
      <c r="U52" s="19" t="str">
        <f aca="false">IF(COUNT($P52:$Q52)&gt;0,MAX($P52:$Q52)+Controls!$C$10-Controls!$C$16,"--")</f>
        <v>--</v>
      </c>
      <c r="V52" s="19" t="str">
        <f aca="false">IF(COUNT($P52:$Q52)&gt;0,MAX($P52:$Q52)+Controls!$C$10-Controls!$C$11,"--")</f>
        <v>--</v>
      </c>
      <c r="W52" s="19" t="str">
        <f aca="false">IF(COUNT($P52:$Q52)&gt;0,MAX($P52:$Q52)+Controls!$C$10,"--")</f>
        <v>--</v>
      </c>
      <c r="X52" s="21" t="str">
        <f aca="false">IF($A52="","--",MOD(ROW()-2,Controls!$C$13)+1)</f>
        <v>--</v>
      </c>
    </row>
    <row r="53" customFormat="false" ht="12.75" hidden="false" customHeight="false" outlineLevel="0" collapsed="false">
      <c r="B53" s="4" t="str">
        <f aca="false">IF(A53="","X",IF(COUNT(P53:Q53)&gt;0,CONCATENATE("B",TEXT(W53,"yyyymmdd")),CONCATENATE("H",TEXT(N53,"yyyymmdd"))))</f>
        <v>X</v>
      </c>
      <c r="C53" s="16"/>
      <c r="D53" s="17"/>
      <c r="E53" s="18" t="str">
        <f aca="false">IF(C53&lt;&gt;"",IF(D53="Yes",C53+Controls!$C$19,""),"")</f>
        <v/>
      </c>
      <c r="F53" s="18" t="str">
        <f aca="false">IF(C53&lt;&gt;"",IF(D53="Yes",C53+Controls!$C$18,C53+Controls!$C$17),"")</f>
        <v/>
      </c>
      <c r="G53" s="16" t="str">
        <f aca="false">IF(F53&lt;&gt;"",F53+1,"")</f>
        <v/>
      </c>
      <c r="H53" s="16" t="str">
        <f aca="false">IF(G53&lt;&gt;"",G53+1,"")</f>
        <v/>
      </c>
      <c r="I53" s="4" t="str">
        <f aca="false">IF(C53&lt;&gt;"",IF(D53="yes",C53+Controls!$C$18+1,IF(D53="No",C53+Controls!$C$17+1,"")),"")</f>
        <v/>
      </c>
      <c r="N53" s="19" t="str">
        <f aca="false">IF(COUNT(I53:M53)&gt;0,MAX(I53:M53)+Controls!$C$9,"--")</f>
        <v>--</v>
      </c>
      <c r="R53" s="19" t="str">
        <f aca="true">IF(AND($A53&lt;&gt;"",COUNT($P53:$Q53)=0),IF((ROW()-COUNT(W:W))&lt;=(Controls!$C$13+1),IF(ROW()&lt;=(Controls!$C$13+1),NOW(),OFFSET(R53,Controls!$C$13*-1,5,1,1)+Controls!$C$12-Controls!$C$10),OFFSET(R53,Controls!$C$13*-1,0,1,1)+Controls!$C$12),"--")</f>
        <v>--</v>
      </c>
      <c r="S53" s="19" t="str">
        <f aca="false">IF(COUNT($P53:$Q53)&gt;0,MAX($P53:$Q53)+Controls!$C$10-Controls!$C$14,"--")</f>
        <v>--</v>
      </c>
      <c r="T53" s="19" t="str">
        <f aca="false">IF(COUNT($P53:$Q53)&gt;0,MAX($P53:$Q53)+Controls!$C$10-Controls!$C$15,"--")</f>
        <v>--</v>
      </c>
      <c r="U53" s="19" t="str">
        <f aca="false">IF(COUNT($P53:$Q53)&gt;0,MAX($P53:$Q53)+Controls!$C$10-Controls!$C$16,"--")</f>
        <v>--</v>
      </c>
      <c r="V53" s="19" t="str">
        <f aca="false">IF(COUNT($P53:$Q53)&gt;0,MAX($P53:$Q53)+Controls!$C$10-Controls!$C$11,"--")</f>
        <v>--</v>
      </c>
      <c r="W53" s="19" t="str">
        <f aca="false">IF(COUNT($P53:$Q53)&gt;0,MAX($P53:$Q53)+Controls!$C$10,"--")</f>
        <v>--</v>
      </c>
      <c r="X53" s="21" t="str">
        <f aca="false">IF($A53="","--",MOD(ROW()-2,Controls!$C$13)+1)</f>
        <v>--</v>
      </c>
    </row>
    <row r="54" customFormat="false" ht="12.75" hidden="false" customHeight="false" outlineLevel="0" collapsed="false">
      <c r="B54" s="4" t="str">
        <f aca="false">IF(A54="","X",IF(COUNT(P54:Q54)&gt;0,CONCATENATE("B",TEXT(W54,"yyyymmdd")),CONCATENATE("H",TEXT(N54,"yyyymmdd"))))</f>
        <v>X</v>
      </c>
      <c r="C54" s="16"/>
      <c r="D54" s="17"/>
      <c r="E54" s="18" t="str">
        <f aca="false">IF(C54&lt;&gt;"",IF(D54="Yes",C54+Controls!$C$19,""),"")</f>
        <v/>
      </c>
      <c r="F54" s="18" t="str">
        <f aca="false">IF(C54&lt;&gt;"",IF(D54="Yes",C54+Controls!$C$18,C54+Controls!$C$17),"")</f>
        <v/>
      </c>
      <c r="G54" s="16" t="str">
        <f aca="false">IF(F54&lt;&gt;"",F54+1,"")</f>
        <v/>
      </c>
      <c r="H54" s="16" t="str">
        <f aca="false">IF(G54&lt;&gt;"",G54+1,"")</f>
        <v/>
      </c>
      <c r="I54" s="4" t="str">
        <f aca="false">IF(C54&lt;&gt;"",IF(D54="yes",C54+Controls!$C$18+1,IF(D54="No",C54+Controls!$C$17+1,"")),"")</f>
        <v/>
      </c>
      <c r="N54" s="19" t="str">
        <f aca="false">IF(COUNT(I54:M54)&gt;0,MAX(I54:M54)+Controls!$C$9,"--")</f>
        <v>--</v>
      </c>
      <c r="O54" s="20"/>
      <c r="P54" s="4"/>
      <c r="Q54" s="4"/>
      <c r="R54" s="19" t="str">
        <f aca="true">IF(AND($A54&lt;&gt;"",COUNT($P54:$Q54)=0),IF((ROW()-COUNT(W:W))&lt;=(Controls!$C$13+1),IF(ROW()&lt;=(Controls!$C$13+1),NOW(),OFFSET(R54,Controls!$C$13*-1,5,1,1)+Controls!$C$12-Controls!$C$10),OFFSET(R54,Controls!$C$13*-1,0,1,1)+Controls!$C$12),"--")</f>
        <v>--</v>
      </c>
      <c r="S54" s="19" t="str">
        <f aca="false">IF(COUNT($P54:$Q54)&gt;0,MAX($P54:$Q54)+Controls!$C$10-Controls!$C$14,"--")</f>
        <v>--</v>
      </c>
      <c r="T54" s="19" t="str">
        <f aca="false">IF(COUNT($P54:$Q54)&gt;0,MAX($P54:$Q54)+Controls!$C$10-Controls!$C$15,"--")</f>
        <v>--</v>
      </c>
      <c r="U54" s="19" t="str">
        <f aca="false">IF(COUNT($P54:$Q54)&gt;0,MAX($P54:$Q54)+Controls!$C$10-Controls!$C$16,"--")</f>
        <v>--</v>
      </c>
      <c r="V54" s="19" t="str">
        <f aca="false">IF(COUNT($P54:$Q54)&gt;0,MAX($P54:$Q54)+Controls!$C$10-Controls!$C$11,"--")</f>
        <v>--</v>
      </c>
      <c r="W54" s="19" t="str">
        <f aca="false">IF(COUNT($P54:$Q54)&gt;0,MAX($P54:$Q54)+Controls!$C$10,"--")</f>
        <v>--</v>
      </c>
      <c r="X54" s="21" t="str">
        <f aca="false">IF($A54="","--",MOD(ROW()-2,Controls!$C$13)+1)</f>
        <v>--</v>
      </c>
    </row>
    <row r="55" customFormat="false" ht="12.75" hidden="false" customHeight="false" outlineLevel="0" collapsed="false">
      <c r="B55" s="4" t="str">
        <f aca="false">IF(A55="","X",IF(COUNT(P55:Q55)&gt;0,CONCATENATE("B",TEXT(W55,"yyyymmdd")),CONCATENATE("H",TEXT(N55,"yyyymmdd"))))</f>
        <v>X</v>
      </c>
      <c r="C55" s="16"/>
      <c r="D55" s="17"/>
      <c r="E55" s="18" t="str">
        <f aca="false">IF(C55&lt;&gt;"",IF(D55="Yes",C55+Controls!$C$19,""),"")</f>
        <v/>
      </c>
      <c r="F55" s="18" t="str">
        <f aca="false">IF(C55&lt;&gt;"",IF(D55="Yes",C55+Controls!$C$18,C55+Controls!$C$17),"")</f>
        <v/>
      </c>
      <c r="G55" s="16" t="str">
        <f aca="false">IF(F55&lt;&gt;"",F55+1,"")</f>
        <v/>
      </c>
      <c r="H55" s="16" t="str">
        <f aca="false">IF(G55&lt;&gt;"",G55+1,"")</f>
        <v/>
      </c>
      <c r="I55" s="4" t="str">
        <f aca="false">IF(C55&lt;&gt;"",IF(D55="yes",C55+Controls!$C$18+1,IF(D55="No",C55+Controls!$C$17+1,"")),"")</f>
        <v/>
      </c>
      <c r="N55" s="19" t="str">
        <f aca="false">IF(COUNT(I55:M55)&gt;0,MAX(I55:M55)+Controls!$C$9,"--")</f>
        <v>--</v>
      </c>
      <c r="O55" s="20"/>
      <c r="P55" s="4"/>
      <c r="Q55" s="4"/>
      <c r="R55" s="19" t="str">
        <f aca="true">IF(AND($A55&lt;&gt;"",COUNT($P55:$Q55)=0),IF((ROW()-COUNT(W:W))&lt;=(Controls!$C$13+1),IF(ROW()&lt;=(Controls!$C$13+1),NOW(),OFFSET(R55,Controls!$C$13*-1,5,1,1)+Controls!$C$12-Controls!$C$10),OFFSET(R55,Controls!$C$13*-1,0,1,1)+Controls!$C$12),"--")</f>
        <v>--</v>
      </c>
      <c r="S55" s="19" t="str">
        <f aca="false">IF(COUNT($P55:$Q55)&gt;0,MAX($P55:$Q55)+Controls!$C$10-Controls!$C$14,"--")</f>
        <v>--</v>
      </c>
      <c r="T55" s="19" t="str">
        <f aca="false">IF(COUNT($P55:$Q55)&gt;0,MAX($P55:$Q55)+Controls!$C$10-Controls!$C$15,"--")</f>
        <v>--</v>
      </c>
      <c r="U55" s="19" t="str">
        <f aca="false">IF(COUNT($P55:$Q55)&gt;0,MAX($P55:$Q55)+Controls!$C$10-Controls!$C$16,"--")</f>
        <v>--</v>
      </c>
      <c r="V55" s="19" t="str">
        <f aca="false">IF(COUNT($P55:$Q55)&gt;0,MAX($P55:$Q55)+Controls!$C$10-Controls!$C$11,"--")</f>
        <v>--</v>
      </c>
      <c r="W55" s="19" t="str">
        <f aca="false">IF(COUNT($P55:$Q55)&gt;0,MAX($P55:$Q55)+Controls!$C$10,"--")</f>
        <v>--</v>
      </c>
      <c r="X55" s="21" t="str">
        <f aca="false">IF($A55="","--",MOD(ROW()-2,Controls!$C$13)+1)</f>
        <v>--</v>
      </c>
    </row>
    <row r="56" customFormat="false" ht="12.75" hidden="false" customHeight="false" outlineLevel="0" collapsed="false">
      <c r="B56" s="4" t="str">
        <f aca="false">IF(A56="","X",IF(COUNT(P56:Q56)&gt;0,CONCATENATE("B",TEXT(W56,"yyyymmdd")),CONCATENATE("H",TEXT(N56,"yyyymmdd"))))</f>
        <v>X</v>
      </c>
      <c r="C56" s="16"/>
      <c r="D56" s="17"/>
      <c r="E56" s="18" t="str">
        <f aca="false">IF(C56&lt;&gt;"",IF(D56="Yes",C56+Controls!$C$19,""),"")</f>
        <v/>
      </c>
      <c r="F56" s="18" t="str">
        <f aca="false">IF(C56&lt;&gt;"",IF(D56="Yes",C56+Controls!$C$18,C56+Controls!$C$17),"")</f>
        <v/>
      </c>
      <c r="G56" s="16" t="str">
        <f aca="false">IF(F56&lt;&gt;"",F56+1,"")</f>
        <v/>
      </c>
      <c r="H56" s="16" t="str">
        <f aca="false">IF(G56&lt;&gt;"",G56+1,"")</f>
        <v/>
      </c>
      <c r="I56" s="4" t="str">
        <f aca="false">IF(C56&lt;&gt;"",IF(D56="yes",C56+Controls!$C$18+1,IF(D56="No",C56+Controls!$C$17+1,"")),"")</f>
        <v/>
      </c>
      <c r="N56" s="19" t="str">
        <f aca="false">IF(COUNT(I56:M56)&gt;0,MAX(I56:M56)+Controls!$C$9,"--")</f>
        <v>--</v>
      </c>
      <c r="O56" s="20"/>
      <c r="P56" s="4"/>
      <c r="Q56" s="4"/>
      <c r="R56" s="19" t="str">
        <f aca="true">IF(AND($A56&lt;&gt;"",COUNT($P56:$Q56)=0),IF((ROW()-COUNT(W:W))&lt;=(Controls!$C$13+1),IF(ROW()&lt;=(Controls!$C$13+1),NOW(),OFFSET(R56,Controls!$C$13*-1,5,1,1)+Controls!$C$12-Controls!$C$10),OFFSET(R56,Controls!$C$13*-1,0,1,1)+Controls!$C$12),"--")</f>
        <v>--</v>
      </c>
      <c r="S56" s="19" t="str">
        <f aca="false">IF(COUNT($P56:$Q56)&gt;0,MAX($P56:$Q56)+Controls!$C$10-Controls!$C$14,"--")</f>
        <v>--</v>
      </c>
      <c r="T56" s="19" t="str">
        <f aca="false">IF(COUNT($P56:$Q56)&gt;0,MAX($P56:$Q56)+Controls!$C$10-Controls!$C$15,"--")</f>
        <v>--</v>
      </c>
      <c r="U56" s="19" t="str">
        <f aca="false">IF(COUNT($P56:$Q56)&gt;0,MAX($P56:$Q56)+Controls!$C$10-Controls!$C$16,"--")</f>
        <v>--</v>
      </c>
      <c r="V56" s="19" t="str">
        <f aca="false">IF(COUNT($P56:$Q56)&gt;0,MAX($P56:$Q56)+Controls!$C$10-Controls!$C$11,"--")</f>
        <v>--</v>
      </c>
      <c r="W56" s="19" t="str">
        <f aca="false">IF(COUNT($P56:$Q56)&gt;0,MAX($P56:$Q56)+Controls!$C$10,"--")</f>
        <v>--</v>
      </c>
      <c r="X56" s="21" t="str">
        <f aca="false">IF($A56="","--",MOD(ROW()-2,Controls!$C$13)+1)</f>
        <v>--</v>
      </c>
    </row>
    <row r="57" customFormat="false" ht="12.75" hidden="false" customHeight="false" outlineLevel="0" collapsed="false">
      <c r="B57" s="4" t="str">
        <f aca="false">IF(A57="","X",IF(COUNT(P57:Q57)&gt;0,CONCATENATE("B",TEXT(W57,"yyyymmdd")),CONCATENATE("H",TEXT(N57,"yyyymmdd"))))</f>
        <v>X</v>
      </c>
      <c r="C57" s="16"/>
      <c r="D57" s="17"/>
      <c r="E57" s="18" t="str">
        <f aca="false">IF(C57&lt;&gt;"",IF(D57="Yes",C57+Controls!$C$19,""),"")</f>
        <v/>
      </c>
      <c r="F57" s="18" t="str">
        <f aca="false">IF(C57&lt;&gt;"",IF(D57="Yes",C57+Controls!$C$18,C57+Controls!$C$17),"")</f>
        <v/>
      </c>
      <c r="G57" s="16" t="str">
        <f aca="false">IF(F57&lt;&gt;"",F57+1,"")</f>
        <v/>
      </c>
      <c r="H57" s="16" t="str">
        <f aca="false">IF(G57&lt;&gt;"",G57+1,"")</f>
        <v/>
      </c>
      <c r="I57" s="4" t="str">
        <f aca="false">IF(C57&lt;&gt;"",IF(D57="yes",C57+Controls!$C$18+1,IF(D57="No",C57+Controls!$C$17+1,"")),"")</f>
        <v/>
      </c>
      <c r="N57" s="19" t="str">
        <f aca="false">IF(COUNT(I57:M57)&gt;0,MAX(I57:M57)+Controls!$C$9,"--")</f>
        <v>--</v>
      </c>
      <c r="R57" s="19" t="str">
        <f aca="true">IF(AND($A57&lt;&gt;"",COUNT($P57:$Q57)=0),IF((ROW()-COUNT(W:W))&lt;=(Controls!$C$13+1),IF(ROW()&lt;=(Controls!$C$13+1),NOW(),OFFSET(R57,Controls!$C$13*-1,5,1,1)+Controls!$C$12-Controls!$C$10),OFFSET(R57,Controls!$C$13*-1,0,1,1)+Controls!$C$12),"--")</f>
        <v>--</v>
      </c>
      <c r="S57" s="19" t="str">
        <f aca="false">IF(COUNT($P57:$Q57)&gt;0,MAX($P57:$Q57)+Controls!$C$10-Controls!$C$14,"--")</f>
        <v>--</v>
      </c>
      <c r="T57" s="19" t="str">
        <f aca="false">IF(COUNT($P57:$Q57)&gt;0,MAX($P57:$Q57)+Controls!$C$10-Controls!$C$15,"--")</f>
        <v>--</v>
      </c>
      <c r="U57" s="19" t="str">
        <f aca="false">IF(COUNT($P57:$Q57)&gt;0,MAX($P57:$Q57)+Controls!$C$10-Controls!$C$16,"--")</f>
        <v>--</v>
      </c>
      <c r="V57" s="19" t="str">
        <f aca="false">IF(COUNT($P57:$Q57)&gt;0,MAX($P57:$Q57)+Controls!$C$10-Controls!$C$11,"--")</f>
        <v>--</v>
      </c>
      <c r="W57" s="19" t="str">
        <f aca="false">IF(COUNT($P57:$Q57)&gt;0,MAX($P57:$Q57)+Controls!$C$10,"--")</f>
        <v>--</v>
      </c>
      <c r="X57" s="21" t="str">
        <f aca="false">IF($A57="","--",MOD(ROW()-2,Controls!$C$13)+1)</f>
        <v>--</v>
      </c>
    </row>
    <row r="58" customFormat="false" ht="12.75" hidden="false" customHeight="false" outlineLevel="0" collapsed="false">
      <c r="B58" s="4" t="str">
        <f aca="false">IF(A58="","X",IF(COUNT(P58:Q58)&gt;0,CONCATENATE("B",TEXT(W58,"yyyymmdd")),CONCATENATE("H",TEXT(N58,"yyyymmdd"))))</f>
        <v>X</v>
      </c>
      <c r="C58" s="16"/>
      <c r="D58" s="17"/>
      <c r="E58" s="18" t="str">
        <f aca="false">IF(C58&lt;&gt;"",IF(D58="Yes",C58+Controls!$C$19,""),"")</f>
        <v/>
      </c>
      <c r="F58" s="18" t="str">
        <f aca="false">IF(C58&lt;&gt;"",IF(D58="Yes",C58+Controls!$C$18,C58+Controls!$C$17),"")</f>
        <v/>
      </c>
      <c r="G58" s="16" t="str">
        <f aca="false">IF(F58&lt;&gt;"",F58+1,"")</f>
        <v/>
      </c>
      <c r="H58" s="16" t="str">
        <f aca="false">IF(G58&lt;&gt;"",G58+1,"")</f>
        <v/>
      </c>
      <c r="I58" s="4" t="str">
        <f aca="false">IF(C58&lt;&gt;"",IF(D58="yes",C58+Controls!$C$18+1,IF(D58="No",C58+Controls!$C$17+1,"")),"")</f>
        <v/>
      </c>
      <c r="N58" s="19" t="str">
        <f aca="false">IF(COUNT(I58:M58)&gt;0,MAX(I58:M58)+Controls!$C$9,"--")</f>
        <v>--</v>
      </c>
      <c r="R58" s="19" t="str">
        <f aca="true">IF(AND($A58&lt;&gt;"",COUNT($P58:$Q58)=0),IF((ROW()-COUNT(W:W))&lt;=(Controls!$C$13+1),IF(ROW()&lt;=(Controls!$C$13+1),NOW(),OFFSET(R58,Controls!$C$13*-1,5,1,1)+Controls!$C$12-Controls!$C$10),OFFSET(R58,Controls!$C$13*-1,0,1,1)+Controls!$C$12),"--")</f>
        <v>--</v>
      </c>
      <c r="S58" s="19" t="str">
        <f aca="false">IF(COUNT($P58:$Q58)&gt;0,MAX($P58:$Q58)+Controls!$C$10-Controls!$C$14,"--")</f>
        <v>--</v>
      </c>
      <c r="T58" s="19" t="str">
        <f aca="false">IF(COUNT($P58:$Q58)&gt;0,MAX($P58:$Q58)+Controls!$C$10-Controls!$C$15,"--")</f>
        <v>--</v>
      </c>
      <c r="U58" s="19" t="str">
        <f aca="false">IF(COUNT($P58:$Q58)&gt;0,MAX($P58:$Q58)+Controls!$C$10-Controls!$C$16,"--")</f>
        <v>--</v>
      </c>
      <c r="V58" s="19" t="str">
        <f aca="false">IF(COUNT($P58:$Q58)&gt;0,MAX($P58:$Q58)+Controls!$C$10-Controls!$C$11,"--")</f>
        <v>--</v>
      </c>
      <c r="W58" s="19" t="str">
        <f aca="false">IF(COUNT($P58:$Q58)&gt;0,MAX($P58:$Q58)+Controls!$C$10,"--")</f>
        <v>--</v>
      </c>
      <c r="X58" s="21" t="str">
        <f aca="false">IF($A58="","--",MOD(ROW()-2,Controls!$C$13)+1)</f>
        <v>--</v>
      </c>
    </row>
    <row r="59" customFormat="false" ht="12.75" hidden="false" customHeight="false" outlineLevel="0" collapsed="false">
      <c r="B59" s="4" t="str">
        <f aca="false">IF(A59="","X",IF(COUNT(P59:Q59)&gt;0,CONCATENATE("B",TEXT(W59,"yyyymmdd")),CONCATENATE("H",TEXT(N59,"yyyymmdd"))))</f>
        <v>X</v>
      </c>
      <c r="C59" s="16"/>
      <c r="D59" s="17"/>
      <c r="E59" s="18" t="str">
        <f aca="false">IF(C59&lt;&gt;"",IF(D59="Yes",C59+Controls!$C$19,""),"")</f>
        <v/>
      </c>
      <c r="F59" s="18" t="str">
        <f aca="false">IF(C59&lt;&gt;"",IF(D59="Yes",C59+Controls!$C$18,C59+Controls!$C$17),"")</f>
        <v/>
      </c>
      <c r="G59" s="16" t="str">
        <f aca="false">IF(F59&lt;&gt;"",F59+1,"")</f>
        <v/>
      </c>
      <c r="H59" s="16" t="str">
        <f aca="false">IF(G59&lt;&gt;"",G59+1,"")</f>
        <v/>
      </c>
      <c r="I59" s="4" t="str">
        <f aca="false">IF(C59&lt;&gt;"",IF(D59="yes",C59+Controls!$C$18+1,IF(D59="No",C59+Controls!$C$17+1,"")),"")</f>
        <v/>
      </c>
      <c r="N59" s="19" t="str">
        <f aca="false">IF(COUNT(I59:M59)&gt;0,MAX(I59:M59)+Controls!$C$9,"--")</f>
        <v>--</v>
      </c>
      <c r="R59" s="19" t="str">
        <f aca="true">IF(AND($A59&lt;&gt;"",COUNT($P59:$Q59)=0),IF((ROW()-COUNT(W:W))&lt;=(Controls!$C$13+1),IF(ROW()&lt;=(Controls!$C$13+1),NOW(),OFFSET(R59,Controls!$C$13*-1,5,1,1)+Controls!$C$12-Controls!$C$10),OFFSET(R59,Controls!$C$13*-1,0,1,1)+Controls!$C$12),"--")</f>
        <v>--</v>
      </c>
      <c r="S59" s="19" t="str">
        <f aca="false">IF(COUNT($P59:$Q59)&gt;0,MAX($P59:$Q59)+Controls!$C$10-Controls!$C$14,"--")</f>
        <v>--</v>
      </c>
      <c r="T59" s="19" t="str">
        <f aca="false">IF(COUNT($P59:$Q59)&gt;0,MAX($P59:$Q59)+Controls!$C$10-Controls!$C$15,"--")</f>
        <v>--</v>
      </c>
      <c r="U59" s="19" t="str">
        <f aca="false">IF(COUNT($P59:$Q59)&gt;0,MAX($P59:$Q59)+Controls!$C$10-Controls!$C$16,"--")</f>
        <v>--</v>
      </c>
      <c r="V59" s="19" t="str">
        <f aca="false">IF(COUNT($P59:$Q59)&gt;0,MAX($P59:$Q59)+Controls!$C$10-Controls!$C$11,"--")</f>
        <v>--</v>
      </c>
      <c r="W59" s="19" t="str">
        <f aca="false">IF(COUNT($P59:$Q59)&gt;0,MAX($P59:$Q59)+Controls!$C$10,"--")</f>
        <v>--</v>
      </c>
      <c r="X59" s="21" t="str">
        <f aca="false">IF($A59="","--",MOD(ROW()-2,Controls!$C$13)+1)</f>
        <v>--</v>
      </c>
    </row>
    <row r="60" customFormat="false" ht="12.75" hidden="false" customHeight="false" outlineLevel="0" collapsed="false">
      <c r="B60" s="4" t="str">
        <f aca="false">IF(A60="","X",IF(COUNT(P60:Q60)&gt;0,CONCATENATE("B",TEXT(W60,"yyyymmdd")),CONCATENATE("H",TEXT(N60,"yyyymmdd"))))</f>
        <v>X</v>
      </c>
      <c r="C60" s="16"/>
      <c r="D60" s="17"/>
      <c r="E60" s="18" t="str">
        <f aca="false">IF(C60&lt;&gt;"",IF(D60="Yes",C60+Controls!$C$19,""),"")</f>
        <v/>
      </c>
      <c r="F60" s="18" t="str">
        <f aca="false">IF(C60&lt;&gt;"",IF(D60="Yes",C60+Controls!$C$18,C60+Controls!$C$17),"")</f>
        <v/>
      </c>
      <c r="G60" s="16" t="str">
        <f aca="false">IF(F60&lt;&gt;"",F60+1,"")</f>
        <v/>
      </c>
      <c r="H60" s="16" t="str">
        <f aca="false">IF(G60&lt;&gt;"",G60+1,"")</f>
        <v/>
      </c>
      <c r="I60" s="4" t="str">
        <f aca="false">IF(C60&lt;&gt;"",IF(D60="yes",C60+Controls!$C$18+1,IF(D60="No",C60+Controls!$C$17+1,"")),"")</f>
        <v/>
      </c>
      <c r="N60" s="19" t="str">
        <f aca="false">IF(COUNT(I60:M60)&gt;0,MAX(I60:M60)+Controls!$C$9,"--")</f>
        <v>--</v>
      </c>
      <c r="R60" s="19" t="str">
        <f aca="true">IF(AND($A60&lt;&gt;"",COUNT($P60:$Q60)=0),IF((ROW()-COUNT(W:W))&lt;=(Controls!$C$13+1),IF(ROW()&lt;=(Controls!$C$13+1),NOW(),OFFSET(R60,Controls!$C$13*-1,5,1,1)+Controls!$C$12-Controls!$C$10),OFFSET(R60,Controls!$C$13*-1,0,1,1)+Controls!$C$12),"--")</f>
        <v>--</v>
      </c>
      <c r="S60" s="19" t="str">
        <f aca="false">IF(COUNT($P60:$Q60)&gt;0,MAX($P60:$Q60)+Controls!$C$10-Controls!$C$14,"--")</f>
        <v>--</v>
      </c>
      <c r="T60" s="19" t="str">
        <f aca="false">IF(COUNT($P60:$Q60)&gt;0,MAX($P60:$Q60)+Controls!$C$10-Controls!$C$15,"--")</f>
        <v>--</v>
      </c>
      <c r="U60" s="19" t="str">
        <f aca="false">IF(COUNT($P60:$Q60)&gt;0,MAX($P60:$Q60)+Controls!$C$10-Controls!$C$16,"--")</f>
        <v>--</v>
      </c>
      <c r="V60" s="19" t="str">
        <f aca="false">IF(COUNT($P60:$Q60)&gt;0,MAX($P60:$Q60)+Controls!$C$10-Controls!$C$11,"--")</f>
        <v>--</v>
      </c>
      <c r="W60" s="19" t="str">
        <f aca="false">IF(COUNT($P60:$Q60)&gt;0,MAX($P60:$Q60)+Controls!$C$10,"--")</f>
        <v>--</v>
      </c>
      <c r="X60" s="21" t="str">
        <f aca="false">IF($A60="","--",MOD(ROW()-2,Controls!$C$13)+1)</f>
        <v>--</v>
      </c>
    </row>
    <row r="61" customFormat="false" ht="12.75" hidden="false" customHeight="false" outlineLevel="0" collapsed="false">
      <c r="B61" s="4" t="str">
        <f aca="false">IF(A61="","X",IF(COUNT(P61:Q61)&gt;0,CONCATENATE("B",TEXT(W61,"yyyymmdd")),CONCATENATE("H",TEXT(N61,"yyyymmdd"))))</f>
        <v>X</v>
      </c>
      <c r="C61" s="16"/>
      <c r="D61" s="17"/>
      <c r="E61" s="18" t="str">
        <f aca="false">IF(C61&lt;&gt;"",IF(D61="Yes",C61+Controls!$C$19,""),"")</f>
        <v/>
      </c>
      <c r="F61" s="18" t="str">
        <f aca="false">IF(C61&lt;&gt;"",IF(D61="Yes",C61+Controls!$C$18,C61+Controls!$C$17),"")</f>
        <v/>
      </c>
      <c r="G61" s="16" t="str">
        <f aca="false">IF(F61&lt;&gt;"",F61+1,"")</f>
        <v/>
      </c>
      <c r="H61" s="16" t="str">
        <f aca="false">IF(G61&lt;&gt;"",G61+1,"")</f>
        <v/>
      </c>
      <c r="I61" s="4" t="str">
        <f aca="false">IF(C61&lt;&gt;"",IF(D61="yes",C61+Controls!$C$18+1,IF(D61="No",C61+Controls!$C$17+1,"")),"")</f>
        <v/>
      </c>
      <c r="N61" s="19" t="str">
        <f aca="false">IF(COUNT(I61:M61)&gt;0,MAX(I61:M61)+Controls!$C$9,"--")</f>
        <v>--</v>
      </c>
      <c r="R61" s="19" t="str">
        <f aca="true">IF(AND($A61&lt;&gt;"",COUNT($P61:$Q61)=0),IF((ROW()-COUNT(W:W))&lt;=(Controls!$C$13+1),IF(ROW()&lt;=(Controls!$C$13+1),NOW(),OFFSET(R61,Controls!$C$13*-1,5,1,1)+Controls!$C$12-Controls!$C$10),OFFSET(R61,Controls!$C$13*-1,0,1,1)+Controls!$C$12),"--")</f>
        <v>--</v>
      </c>
      <c r="S61" s="19" t="str">
        <f aca="false">IF(COUNT($P61:$Q61)&gt;0,MAX($P61:$Q61)+Controls!$C$10-Controls!$C$14,"--")</f>
        <v>--</v>
      </c>
      <c r="T61" s="19" t="str">
        <f aca="false">IF(COUNT($P61:$Q61)&gt;0,MAX($P61:$Q61)+Controls!$C$10-Controls!$C$15,"--")</f>
        <v>--</v>
      </c>
      <c r="U61" s="19" t="str">
        <f aca="false">IF(COUNT($P61:$Q61)&gt;0,MAX($P61:$Q61)+Controls!$C$10-Controls!$C$16,"--")</f>
        <v>--</v>
      </c>
      <c r="V61" s="19" t="str">
        <f aca="false">IF(COUNT($P61:$Q61)&gt;0,MAX($P61:$Q61)+Controls!$C$10-Controls!$C$11,"--")</f>
        <v>--</v>
      </c>
      <c r="W61" s="19" t="str">
        <f aca="false">IF(COUNT($P61:$Q61)&gt;0,MAX($P61:$Q61)+Controls!$C$10,"--")</f>
        <v>--</v>
      </c>
      <c r="X61" s="21" t="str">
        <f aca="false">IF($A61="","--",MOD(ROW()-2,Controls!$C$13)+1)</f>
        <v>--</v>
      </c>
    </row>
    <row r="62" customFormat="false" ht="12.75" hidden="false" customHeight="false" outlineLevel="0" collapsed="false">
      <c r="B62" s="4" t="str">
        <f aca="false">IF(A62="","X",IF(COUNT(P62:Q62)&gt;0,CONCATENATE("B",TEXT(W62,"yyyymmdd")),CONCATENATE("H",TEXT(N62,"yyyymmdd"))))</f>
        <v>X</v>
      </c>
      <c r="C62" s="16"/>
      <c r="D62" s="17"/>
      <c r="E62" s="18" t="str">
        <f aca="false">IF(C62&lt;&gt;"",IF(D62="Yes",C62+Controls!$C$19,""),"")</f>
        <v/>
      </c>
      <c r="F62" s="18" t="str">
        <f aca="false">IF(C62&lt;&gt;"",IF(D62="Yes",C62+Controls!$C$18,C62+Controls!$C$17),"")</f>
        <v/>
      </c>
      <c r="G62" s="16" t="str">
        <f aca="false">IF(F62&lt;&gt;"",F62+1,"")</f>
        <v/>
      </c>
      <c r="H62" s="16" t="str">
        <f aca="false">IF(G62&lt;&gt;"",G62+1,"")</f>
        <v/>
      </c>
      <c r="I62" s="4" t="str">
        <f aca="false">IF(C62&lt;&gt;"",IF(D62="yes",C62+Controls!$C$18+1,IF(D62="No",C62+Controls!$C$17+1,"")),"")</f>
        <v/>
      </c>
      <c r="N62" s="19" t="str">
        <f aca="false">IF(COUNT(I62:M62)&gt;0,MAX(I62:M62)+Controls!$C$9,"--")</f>
        <v>--</v>
      </c>
      <c r="O62" s="20"/>
      <c r="P62" s="4"/>
      <c r="Q62" s="4"/>
      <c r="R62" s="19" t="str">
        <f aca="true">IF(AND($A62&lt;&gt;"",COUNT($P62:$Q62)=0),IF((ROW()-COUNT(W:W))&lt;=(Controls!$C$13+1),IF(ROW()&lt;=(Controls!$C$13+1),NOW(),OFFSET(R62,Controls!$C$13*-1,5,1,1)+Controls!$C$12-Controls!$C$10),OFFSET(R62,Controls!$C$13*-1,0,1,1)+Controls!$C$12),"--")</f>
        <v>--</v>
      </c>
      <c r="S62" s="19" t="str">
        <f aca="false">IF(COUNT($P62:$Q62)&gt;0,MAX($P62:$Q62)+Controls!$C$10-Controls!$C$14,"--")</f>
        <v>--</v>
      </c>
      <c r="T62" s="19" t="str">
        <f aca="false">IF(COUNT($P62:$Q62)&gt;0,MAX($P62:$Q62)+Controls!$C$10-Controls!$C$15,"--")</f>
        <v>--</v>
      </c>
      <c r="U62" s="19" t="str">
        <f aca="false">IF(COUNT($P62:$Q62)&gt;0,MAX($P62:$Q62)+Controls!$C$10-Controls!$C$16,"--")</f>
        <v>--</v>
      </c>
      <c r="V62" s="19" t="str">
        <f aca="false">IF(COUNT($P62:$Q62)&gt;0,MAX($P62:$Q62)+Controls!$C$10-Controls!$C$11,"--")</f>
        <v>--</v>
      </c>
      <c r="W62" s="19" t="str">
        <f aca="false">IF(COUNT($P62:$Q62)&gt;0,MAX($P62:$Q62)+Controls!$C$10,"--")</f>
        <v>--</v>
      </c>
      <c r="X62" s="21" t="str">
        <f aca="false">IF($A62="","--",MOD(ROW()-2,Controls!$C$13)+1)</f>
        <v>--</v>
      </c>
    </row>
    <row r="63" customFormat="false" ht="12.75" hidden="false" customHeight="false" outlineLevel="0" collapsed="false">
      <c r="B63" s="4" t="str">
        <f aca="false">IF(A63="","X",IF(COUNT(P63:Q63)&gt;0,CONCATENATE("B",TEXT(W63,"yyyymmdd")),CONCATENATE("H",TEXT(N63,"yyyymmdd"))))</f>
        <v>X</v>
      </c>
      <c r="C63" s="16"/>
      <c r="D63" s="17"/>
      <c r="E63" s="18" t="str">
        <f aca="false">IF(C63&lt;&gt;"",IF(D63="Yes",C63+Controls!$C$19,""),"")</f>
        <v/>
      </c>
      <c r="F63" s="18" t="str">
        <f aca="false">IF(C63&lt;&gt;"",IF(D63="Yes",C63+Controls!$C$18,C63+Controls!$C$17),"")</f>
        <v/>
      </c>
      <c r="G63" s="16" t="str">
        <f aca="false">IF(F63&lt;&gt;"",F63+1,"")</f>
        <v/>
      </c>
      <c r="H63" s="16" t="str">
        <f aca="false">IF(G63&lt;&gt;"",G63+1,"")</f>
        <v/>
      </c>
      <c r="I63" s="4" t="str">
        <f aca="false">IF(C63&lt;&gt;"",IF(D63="yes",C63+Controls!$C$18+1,IF(D63="No",C63+Controls!$C$17+1,"")),"")</f>
        <v/>
      </c>
      <c r="N63" s="19" t="str">
        <f aca="false">IF(COUNT(I63:M63)&gt;0,MAX(I63:M63)+Controls!$C$9,"--")</f>
        <v>--</v>
      </c>
      <c r="O63" s="20"/>
      <c r="P63" s="4"/>
      <c r="Q63" s="4"/>
      <c r="R63" s="19" t="str">
        <f aca="true">IF(AND($A63&lt;&gt;"",COUNT($P63:$Q63)=0),IF((ROW()-COUNT(W:W))&lt;=(Controls!$C$13+1),IF(ROW()&lt;=(Controls!$C$13+1),NOW(),OFFSET(R63,Controls!$C$13*-1,5,1,1)+Controls!$C$12-Controls!$C$10),OFFSET(R63,Controls!$C$13*-1,0,1,1)+Controls!$C$12),"--")</f>
        <v>--</v>
      </c>
      <c r="S63" s="19" t="str">
        <f aca="false">IF(COUNT($P63:$Q63)&gt;0,MAX($P63:$Q63)+Controls!$C$10-Controls!$C$14,"--")</f>
        <v>--</v>
      </c>
      <c r="T63" s="19" t="str">
        <f aca="false">IF(COUNT($P63:$Q63)&gt;0,MAX($P63:$Q63)+Controls!$C$10-Controls!$C$15,"--")</f>
        <v>--</v>
      </c>
      <c r="U63" s="19" t="str">
        <f aca="false">IF(COUNT($P63:$Q63)&gt;0,MAX($P63:$Q63)+Controls!$C$10-Controls!$C$16,"--")</f>
        <v>--</v>
      </c>
      <c r="V63" s="19" t="str">
        <f aca="false">IF(COUNT($P63:$Q63)&gt;0,MAX($P63:$Q63)+Controls!$C$10-Controls!$C$11,"--")</f>
        <v>--</v>
      </c>
      <c r="W63" s="19" t="str">
        <f aca="false">IF(COUNT($P63:$Q63)&gt;0,MAX($P63:$Q63)+Controls!$C$10,"--")</f>
        <v>--</v>
      </c>
      <c r="X63" s="21" t="str">
        <f aca="false">IF($A63="","--",MOD(ROW()-2,Controls!$C$13)+1)</f>
        <v>--</v>
      </c>
    </row>
    <row r="64" customFormat="false" ht="12.75" hidden="false" customHeight="false" outlineLevel="0" collapsed="false">
      <c r="B64" s="4" t="str">
        <f aca="false">IF(A64="","X",IF(COUNT(P64:Q64)&gt;0,CONCATENATE("B",TEXT(W64,"yyyymmdd")),CONCATENATE("H",TEXT(N64,"yyyymmdd"))))</f>
        <v>X</v>
      </c>
      <c r="C64" s="16"/>
      <c r="D64" s="17"/>
      <c r="E64" s="18" t="str">
        <f aca="false">IF(C64&lt;&gt;"",IF(D64="Yes",C64+Controls!$C$19,""),"")</f>
        <v/>
      </c>
      <c r="F64" s="18" t="str">
        <f aca="false">IF(C64&lt;&gt;"",IF(D64="Yes",C64+Controls!$C$18,C64+Controls!$C$17),"")</f>
        <v/>
      </c>
      <c r="G64" s="16" t="str">
        <f aca="false">IF(F64&lt;&gt;"",F64+1,"")</f>
        <v/>
      </c>
      <c r="H64" s="16" t="str">
        <f aca="false">IF(G64&lt;&gt;"",G64+1,"")</f>
        <v/>
      </c>
      <c r="I64" s="4" t="str">
        <f aca="false">IF(C64&lt;&gt;"",IF(D64="yes",C64+Controls!$C$18+1,IF(D64="No",C64+Controls!$C$17+1,"")),"")</f>
        <v/>
      </c>
      <c r="N64" s="19" t="str">
        <f aca="false">IF(COUNT(I64:M64)&gt;0,MAX(I64:M64)+Controls!$C$9,"--")</f>
        <v>--</v>
      </c>
      <c r="O64" s="20"/>
      <c r="P64" s="4"/>
      <c r="Q64" s="4"/>
      <c r="R64" s="19" t="str">
        <f aca="true">IF(AND($A64&lt;&gt;"",COUNT($P64:$Q64)=0),IF((ROW()-COUNT(W:W))&lt;=(Controls!$C$13+1),IF(ROW()&lt;=(Controls!$C$13+1),NOW(),OFFSET(R64,Controls!$C$13*-1,5,1,1)+Controls!$C$12-Controls!$C$10),OFFSET(R64,Controls!$C$13*-1,0,1,1)+Controls!$C$12),"--")</f>
        <v>--</v>
      </c>
      <c r="S64" s="19" t="str">
        <f aca="false">IF(COUNT($P64:$Q64)&gt;0,MAX($P64:$Q64)+Controls!$C$10-Controls!$C$14,"--")</f>
        <v>--</v>
      </c>
      <c r="T64" s="19" t="str">
        <f aca="false">IF(COUNT($P64:$Q64)&gt;0,MAX($P64:$Q64)+Controls!$C$10-Controls!$C$15,"--")</f>
        <v>--</v>
      </c>
      <c r="U64" s="19" t="str">
        <f aca="false">IF(COUNT($P64:$Q64)&gt;0,MAX($P64:$Q64)+Controls!$C$10-Controls!$C$16,"--")</f>
        <v>--</v>
      </c>
      <c r="V64" s="19" t="str">
        <f aca="false">IF(COUNT($P64:$Q64)&gt;0,MAX($P64:$Q64)+Controls!$C$10-Controls!$C$11,"--")</f>
        <v>--</v>
      </c>
      <c r="W64" s="19" t="str">
        <f aca="false">IF(COUNT($P64:$Q64)&gt;0,MAX($P64:$Q64)+Controls!$C$10,"--")</f>
        <v>--</v>
      </c>
      <c r="X64" s="21" t="str">
        <f aca="false">IF($A64="","--",MOD(ROW()-2,Controls!$C$13)+1)</f>
        <v>--</v>
      </c>
    </row>
    <row r="65" customFormat="false" ht="12.75" hidden="false" customHeight="false" outlineLevel="0" collapsed="false">
      <c r="B65" s="4" t="str">
        <f aca="false">IF(A65="","X",IF(COUNT(P65:Q65)&gt;0,CONCATENATE("B",TEXT(W65,"yyyymmdd")),CONCATENATE("H",TEXT(N65,"yyyymmdd"))))</f>
        <v>X</v>
      </c>
      <c r="C65" s="16"/>
      <c r="D65" s="17"/>
      <c r="E65" s="18" t="str">
        <f aca="false">IF(C65&lt;&gt;"",IF(D65="Yes",C65+Controls!$C$19,""),"")</f>
        <v/>
      </c>
      <c r="F65" s="18" t="str">
        <f aca="false">IF(C65&lt;&gt;"",IF(D65="Yes",C65+Controls!$C$18,C65+Controls!$C$17),"")</f>
        <v/>
      </c>
      <c r="G65" s="16" t="str">
        <f aca="false">IF(F65&lt;&gt;"",F65+1,"")</f>
        <v/>
      </c>
      <c r="H65" s="16" t="str">
        <f aca="false">IF(G65&lt;&gt;"",G65+1,"")</f>
        <v/>
      </c>
      <c r="I65" s="4" t="str">
        <f aca="false">IF(C65&lt;&gt;"",IF(D65="yes",C65+Controls!$C$18+1,IF(D65="No",C65+Controls!$C$17+1,"")),"")</f>
        <v/>
      </c>
      <c r="N65" s="19" t="str">
        <f aca="false">IF(COUNT(I65:M65)&gt;0,MAX(I65:M65)+Controls!$C$9,"--")</f>
        <v>--</v>
      </c>
      <c r="O65" s="20"/>
      <c r="P65" s="4"/>
      <c r="Q65" s="4"/>
      <c r="R65" s="19" t="str">
        <f aca="true">IF(AND($A65&lt;&gt;"",COUNT($P65:$Q65)=0),IF((ROW()-COUNT(W:W))&lt;=(Controls!$C$13+1),IF(ROW()&lt;=(Controls!$C$13+1),NOW(),OFFSET(R65,Controls!$C$13*-1,5,1,1)+Controls!$C$12-Controls!$C$10),OFFSET(R65,Controls!$C$13*-1,0,1,1)+Controls!$C$12),"--")</f>
        <v>--</v>
      </c>
      <c r="S65" s="19" t="str">
        <f aca="false">IF(COUNT($P65:$Q65)&gt;0,MAX($P65:$Q65)+Controls!$C$10-Controls!$C$14,"--")</f>
        <v>--</v>
      </c>
      <c r="T65" s="19" t="str">
        <f aca="false">IF(COUNT($P65:$Q65)&gt;0,MAX($P65:$Q65)+Controls!$C$10-Controls!$C$15,"--")</f>
        <v>--</v>
      </c>
      <c r="U65" s="19" t="str">
        <f aca="false">IF(COUNT($P65:$Q65)&gt;0,MAX($P65:$Q65)+Controls!$C$10-Controls!$C$16,"--")</f>
        <v>--</v>
      </c>
      <c r="V65" s="19" t="str">
        <f aca="false">IF(COUNT($P65:$Q65)&gt;0,MAX($P65:$Q65)+Controls!$C$10-Controls!$C$11,"--")</f>
        <v>--</v>
      </c>
      <c r="W65" s="19" t="str">
        <f aca="false">IF(COUNT($P65:$Q65)&gt;0,MAX($P65:$Q65)+Controls!$C$10,"--")</f>
        <v>--</v>
      </c>
      <c r="X65" s="21" t="str">
        <f aca="false">IF($A65="","--",MOD(ROW()-2,Controls!$C$13)+1)</f>
        <v>--</v>
      </c>
      <c r="AA65" s="24"/>
    </row>
    <row r="66" customFormat="false" ht="12.75" hidden="false" customHeight="false" outlineLevel="0" collapsed="false">
      <c r="B66" s="4" t="str">
        <f aca="false">IF(A66="","X",IF(COUNT(P66:Q66)&gt;0,CONCATENATE("B",TEXT(W66,"yyyymmdd")),CONCATENATE("H",TEXT(N66,"yyyymmdd"))))</f>
        <v>X</v>
      </c>
      <c r="C66" s="16"/>
      <c r="D66" s="17"/>
      <c r="E66" s="18" t="str">
        <f aca="false">IF(C66&lt;&gt;"",IF(D66="Yes",C66+Controls!$C$19,""),"")</f>
        <v/>
      </c>
      <c r="F66" s="18" t="str">
        <f aca="false">IF(C66&lt;&gt;"",IF(D66="Yes",C66+Controls!$C$18,C66+Controls!$C$17),"")</f>
        <v/>
      </c>
      <c r="G66" s="16" t="str">
        <f aca="false">IF(F66&lt;&gt;"",F66+1,"")</f>
        <v/>
      </c>
      <c r="H66" s="16" t="str">
        <f aca="false">IF(G66&lt;&gt;"",G66+1,"")</f>
        <v/>
      </c>
      <c r="I66" s="4" t="str">
        <f aca="false">IF(C66&lt;&gt;"",IF(D66="yes",C66+Controls!$C$18+1,IF(D66="No",C66+Controls!$C$17+1,"")),"")</f>
        <v/>
      </c>
      <c r="N66" s="19" t="str">
        <f aca="false">IF(COUNT(I66:M66)&gt;0,MAX(I66:M66)+Controls!$C$9,"--")</f>
        <v>--</v>
      </c>
      <c r="O66" s="20"/>
      <c r="P66" s="4"/>
      <c r="Q66" s="4"/>
      <c r="R66" s="19" t="str">
        <f aca="true">IF(AND($A66&lt;&gt;"",COUNT($P66:$Q66)=0),IF((ROW()-COUNT(W:W))&lt;=(Controls!$C$13+1),IF(ROW()&lt;=(Controls!$C$13+1),NOW(),OFFSET(R66,Controls!$C$13*-1,5,1,1)+Controls!$C$12-Controls!$C$10),OFFSET(R66,Controls!$C$13*-1,0,1,1)+Controls!$C$12),"--")</f>
        <v>--</v>
      </c>
      <c r="S66" s="19" t="str">
        <f aca="false">IF(COUNT($P66:$Q66)&gt;0,MAX($P66:$Q66)+Controls!$C$10-Controls!$C$14,"--")</f>
        <v>--</v>
      </c>
      <c r="T66" s="19" t="str">
        <f aca="false">IF(COUNT($P66:$Q66)&gt;0,MAX($P66:$Q66)+Controls!$C$10-Controls!$C$15,"--")</f>
        <v>--</v>
      </c>
      <c r="U66" s="19" t="str">
        <f aca="false">IF(COUNT($P66:$Q66)&gt;0,MAX($P66:$Q66)+Controls!$C$10-Controls!$C$16,"--")</f>
        <v>--</v>
      </c>
      <c r="V66" s="19" t="str">
        <f aca="false">IF(COUNT($P66:$Q66)&gt;0,MAX($P66:$Q66)+Controls!$C$10-Controls!$C$11,"--")</f>
        <v>--</v>
      </c>
      <c r="W66" s="19" t="str">
        <f aca="false">IF(COUNT($P66:$Q66)&gt;0,MAX($P66:$Q66)+Controls!$C$10,"--")</f>
        <v>--</v>
      </c>
      <c r="X66" s="21" t="str">
        <f aca="false">IF($A66="","--",MOD(ROW()-2,Controls!$C$13)+1)</f>
        <v>--</v>
      </c>
    </row>
    <row r="67" customFormat="false" ht="12.75" hidden="false" customHeight="false" outlineLevel="0" collapsed="false">
      <c r="B67" s="4" t="str">
        <f aca="false">IF(A67="","X",IF(COUNT(P67:Q67)&gt;0,CONCATENATE("B",TEXT(W67,"yyyymmdd")),CONCATENATE("H",TEXT(N67,"yyyymmdd"))))</f>
        <v>X</v>
      </c>
      <c r="C67" s="16"/>
      <c r="D67" s="17"/>
      <c r="E67" s="18" t="str">
        <f aca="false">IF(C67&lt;&gt;"",IF(D67="Yes",C67+Controls!$C$19,""),"")</f>
        <v/>
      </c>
      <c r="F67" s="18" t="str">
        <f aca="false">IF(C67&lt;&gt;"",IF(D67="Yes",C67+Controls!$C$18,C67+Controls!$C$17),"")</f>
        <v/>
      </c>
      <c r="G67" s="16" t="str">
        <f aca="false">IF(F67&lt;&gt;"",F67+1,"")</f>
        <v/>
      </c>
      <c r="H67" s="16" t="str">
        <f aca="false">IF(G67&lt;&gt;"",G67+1,"")</f>
        <v/>
      </c>
      <c r="I67" s="4" t="str">
        <f aca="false">IF(C67&lt;&gt;"",IF(D67="yes",C67+Controls!$C$18+1,IF(D67="No",C67+Controls!$C$17+1,"")),"")</f>
        <v/>
      </c>
      <c r="N67" s="19" t="str">
        <f aca="false">IF(COUNT(I67:M67)&gt;0,MAX(I67:M67)+Controls!$C$9,"--")</f>
        <v>--</v>
      </c>
      <c r="O67" s="20"/>
      <c r="P67" s="4"/>
      <c r="Q67" s="4"/>
      <c r="R67" s="19" t="str">
        <f aca="true">IF(AND($A67&lt;&gt;"",COUNT($P67:$Q67)=0),IF((ROW()-COUNT(W:W))&lt;=(Controls!$C$13+1),IF(ROW()&lt;=(Controls!$C$13+1),NOW(),OFFSET(R67,Controls!$C$13*-1,5,1,1)+Controls!$C$12-Controls!$C$10),OFFSET(R67,Controls!$C$13*-1,0,1,1)+Controls!$C$12),"--")</f>
        <v>--</v>
      </c>
      <c r="S67" s="19" t="str">
        <f aca="false">IF(COUNT($P67:$Q67)&gt;0,MAX($P67:$Q67)+Controls!$C$10-Controls!$C$14,"--")</f>
        <v>--</v>
      </c>
      <c r="T67" s="19" t="str">
        <f aca="false">IF(COUNT($P67:$Q67)&gt;0,MAX($P67:$Q67)+Controls!$C$10-Controls!$C$15,"--")</f>
        <v>--</v>
      </c>
      <c r="U67" s="19" t="str">
        <f aca="false">IF(COUNT($P67:$Q67)&gt;0,MAX($P67:$Q67)+Controls!$C$10-Controls!$C$16,"--")</f>
        <v>--</v>
      </c>
      <c r="V67" s="19" t="str">
        <f aca="false">IF(COUNT($P67:$Q67)&gt;0,MAX($P67:$Q67)+Controls!$C$10-Controls!$C$11,"--")</f>
        <v>--</v>
      </c>
      <c r="W67" s="19" t="str">
        <f aca="false">IF(COUNT($P67:$Q67)&gt;0,MAX($P67:$Q67)+Controls!$C$10,"--")</f>
        <v>--</v>
      </c>
      <c r="X67" s="21" t="str">
        <f aca="false">IF($A67="","--",MOD(ROW()-2,Controls!$C$13)+1)</f>
        <v>--</v>
      </c>
      <c r="AA67" s="23"/>
    </row>
    <row r="68" customFormat="false" ht="12.75" hidden="false" customHeight="false" outlineLevel="0" collapsed="false">
      <c r="B68" s="4" t="str">
        <f aca="false">IF(A68="","X",IF(COUNT(P68:Q68)&gt;0,CONCATENATE("B",TEXT(W68,"yyyymmdd")),CONCATENATE("H",TEXT(N68,"yyyymmdd"))))</f>
        <v>X</v>
      </c>
      <c r="C68" s="16"/>
      <c r="D68" s="17"/>
      <c r="E68" s="18" t="str">
        <f aca="false">IF(C68&lt;&gt;"",IF(D68="Yes",C68+Controls!$C$19,""),"")</f>
        <v/>
      </c>
      <c r="F68" s="18" t="str">
        <f aca="false">IF(C68&lt;&gt;"",IF(D68="Yes",C68+Controls!$C$18,C68+Controls!$C$17),"")</f>
        <v/>
      </c>
      <c r="G68" s="16" t="str">
        <f aca="false">IF(F68&lt;&gt;"",F68+1,"")</f>
        <v/>
      </c>
      <c r="H68" s="16" t="str">
        <f aca="false">IF(G68&lt;&gt;"",G68+1,"")</f>
        <v/>
      </c>
      <c r="I68" s="4" t="str">
        <f aca="false">IF(C68&lt;&gt;"",IF(D68="yes",C68+Controls!$C$18+1,IF(D68="No",C68+Controls!$C$17+1,"")),"")</f>
        <v/>
      </c>
      <c r="N68" s="19" t="str">
        <f aca="false">IF(COUNT(I68:M68)&gt;0,MAX(I68:M68)+Controls!$C$9,"--")</f>
        <v>--</v>
      </c>
      <c r="O68" s="20"/>
      <c r="P68" s="4"/>
      <c r="Q68" s="4"/>
      <c r="R68" s="19" t="str">
        <f aca="true">IF(AND($A68&lt;&gt;"",COUNT($P68:$Q68)=0),IF((ROW()-COUNT(W:W))&lt;=(Controls!$C$13+1),IF(ROW()&lt;=(Controls!$C$13+1),NOW(),OFFSET(R68,Controls!$C$13*-1,5,1,1)+Controls!$C$12-Controls!$C$10),OFFSET(R68,Controls!$C$13*-1,0,1,1)+Controls!$C$12),"--")</f>
        <v>--</v>
      </c>
      <c r="S68" s="19" t="str">
        <f aca="false">IF(COUNT($P68:$Q68)&gt;0,MAX($P68:$Q68)+Controls!$C$10-Controls!$C$14,"--")</f>
        <v>--</v>
      </c>
      <c r="T68" s="19" t="str">
        <f aca="false">IF(COUNT($P68:$Q68)&gt;0,MAX($P68:$Q68)+Controls!$C$10-Controls!$C$15,"--")</f>
        <v>--</v>
      </c>
      <c r="U68" s="19" t="str">
        <f aca="false">IF(COUNT($P68:$Q68)&gt;0,MAX($P68:$Q68)+Controls!$C$10-Controls!$C$16,"--")</f>
        <v>--</v>
      </c>
      <c r="V68" s="19" t="str">
        <f aca="false">IF(COUNT($P68:$Q68)&gt;0,MAX($P68:$Q68)+Controls!$C$10-Controls!$C$11,"--")</f>
        <v>--</v>
      </c>
      <c r="W68" s="19" t="str">
        <f aca="false">IF(COUNT($P68:$Q68)&gt;0,MAX($P68:$Q68)+Controls!$C$10,"--")</f>
        <v>--</v>
      </c>
      <c r="X68" s="21" t="str">
        <f aca="false">IF($A68="","--",MOD(ROW()-2,Controls!$C$13)+1)</f>
        <v>--</v>
      </c>
    </row>
    <row r="69" customFormat="false" ht="12.75" hidden="false" customHeight="false" outlineLevel="0" collapsed="false">
      <c r="B69" s="4" t="str">
        <f aca="false">IF(A69="","X",IF(COUNT(P69:Q69)&gt;0,CONCATENATE("B",TEXT(W69,"yyyymmdd")),CONCATENATE("H",TEXT(N69,"yyyymmdd"))))</f>
        <v>X</v>
      </c>
      <c r="C69" s="16"/>
      <c r="D69" s="17"/>
      <c r="E69" s="18" t="str">
        <f aca="false">IF(C69&lt;&gt;"",IF(D69="Yes",C69+Controls!$C$19,""),"")</f>
        <v/>
      </c>
      <c r="F69" s="18" t="str">
        <f aca="false">IF(C69&lt;&gt;"",IF(D69="Yes",C69+Controls!$C$18,C69+Controls!$C$17),"")</f>
        <v/>
      </c>
      <c r="G69" s="16" t="str">
        <f aca="false">IF(F69&lt;&gt;"",F69+1,"")</f>
        <v/>
      </c>
      <c r="H69" s="16" t="str">
        <f aca="false">IF(G69&lt;&gt;"",G69+1,"")</f>
        <v/>
      </c>
      <c r="I69" s="4" t="str">
        <f aca="false">IF(C69&lt;&gt;"",IF(D69="yes",C69+Controls!$C$18+1,IF(D69="No",C69+Controls!$C$17+1,"")),"")</f>
        <v/>
      </c>
      <c r="N69" s="19" t="str">
        <f aca="false">IF(COUNT(I69:M69)&gt;0,MAX(I69:M69)+Controls!$C$9,"--")</f>
        <v>--</v>
      </c>
      <c r="O69" s="20"/>
      <c r="P69" s="4"/>
      <c r="Q69" s="4"/>
      <c r="R69" s="19" t="str">
        <f aca="true">IF(AND($A69&lt;&gt;"",COUNT($P69:$Q69)=0),IF((ROW()-COUNT(W:W))&lt;=(Controls!$C$13+1),IF(ROW()&lt;=(Controls!$C$13+1),NOW(),OFFSET(R69,Controls!$C$13*-1,5,1,1)+Controls!$C$12-Controls!$C$10),OFFSET(R69,Controls!$C$13*-1,0,1,1)+Controls!$C$12),"--")</f>
        <v>--</v>
      </c>
      <c r="S69" s="19" t="str">
        <f aca="false">IF(COUNT($P69:$Q69)&gt;0,MAX($P69:$Q69)+Controls!$C$10-Controls!$C$14,"--")</f>
        <v>--</v>
      </c>
      <c r="T69" s="19" t="str">
        <f aca="false">IF(COUNT($P69:$Q69)&gt;0,MAX($P69:$Q69)+Controls!$C$10-Controls!$C$15,"--")</f>
        <v>--</v>
      </c>
      <c r="U69" s="19" t="str">
        <f aca="false">IF(COUNT($P69:$Q69)&gt;0,MAX($P69:$Q69)+Controls!$C$10-Controls!$C$16,"--")</f>
        <v>--</v>
      </c>
      <c r="V69" s="19" t="str">
        <f aca="false">IF(COUNT($P69:$Q69)&gt;0,MAX($P69:$Q69)+Controls!$C$10-Controls!$C$11,"--")</f>
        <v>--</v>
      </c>
      <c r="W69" s="19" t="str">
        <f aca="false">IF(COUNT($P69:$Q69)&gt;0,MAX($P69:$Q69)+Controls!$C$10,"--")</f>
        <v>--</v>
      </c>
      <c r="X69" s="21" t="str">
        <f aca="false">IF($A69="","--",MOD(ROW()-2,Controls!$C$13)+1)</f>
        <v>--</v>
      </c>
    </row>
    <row r="70" customFormat="false" ht="12.75" hidden="false" customHeight="false" outlineLevel="0" collapsed="false">
      <c r="B70" s="4" t="str">
        <f aca="false">IF(A70="","X",IF(COUNT(P70:Q70)&gt;0,CONCATENATE("B",TEXT(W70,"yyyymmdd")),CONCATENATE("H",TEXT(N70,"yyyymmdd"))))</f>
        <v>X</v>
      </c>
      <c r="C70" s="16"/>
      <c r="D70" s="17"/>
      <c r="E70" s="18" t="str">
        <f aca="false">IF(C70&lt;&gt;"",IF(D70="Yes",C70+Controls!$C$19,""),"")</f>
        <v/>
      </c>
      <c r="F70" s="18" t="str">
        <f aca="false">IF(C70&lt;&gt;"",IF(D70="Yes",C70+Controls!$C$18,C70+Controls!$C$17),"")</f>
        <v/>
      </c>
      <c r="G70" s="16" t="str">
        <f aca="false">IF(F70&lt;&gt;"",F70+1,"")</f>
        <v/>
      </c>
      <c r="H70" s="16" t="str">
        <f aca="false">IF(G70&lt;&gt;"",G70+1,"")</f>
        <v/>
      </c>
      <c r="I70" s="4" t="str">
        <f aca="false">IF(C70&lt;&gt;"",IF(D70="yes",C70+Controls!$C$18+1,IF(D70="No",C70+Controls!$C$17+1,"")),"")</f>
        <v/>
      </c>
      <c r="N70" s="19" t="str">
        <f aca="false">IF(COUNT(I70:M70)&gt;0,MAX(I70:M70)+Controls!$C$9,"--")</f>
        <v>--</v>
      </c>
      <c r="P70" s="4"/>
      <c r="R70" s="19" t="str">
        <f aca="true">IF(AND($A70&lt;&gt;"",COUNT($P70:$Q70)=0),IF((ROW()-COUNT(W:W))&lt;=(Controls!$C$13+1),IF(ROW()&lt;=(Controls!$C$13+1),NOW(),OFFSET(R70,Controls!$C$13*-1,5,1,1)+Controls!$C$12-Controls!$C$10),OFFSET(R70,Controls!$C$13*-1,0,1,1)+Controls!$C$12),"--")</f>
        <v>--</v>
      </c>
      <c r="S70" s="19" t="str">
        <f aca="false">IF(COUNT($P70:$Q70)&gt;0,MAX($P70:$Q70)+Controls!$C$10-Controls!$C$14,"--")</f>
        <v>--</v>
      </c>
      <c r="T70" s="19" t="str">
        <f aca="false">IF(COUNT($P70:$Q70)&gt;0,MAX($P70:$Q70)+Controls!$C$10-Controls!$C$15,"--")</f>
        <v>--</v>
      </c>
      <c r="U70" s="19" t="str">
        <f aca="false">IF(COUNT($P70:$Q70)&gt;0,MAX($P70:$Q70)+Controls!$C$10-Controls!$C$16,"--")</f>
        <v>--</v>
      </c>
      <c r="V70" s="19" t="str">
        <f aca="false">IF(COUNT($P70:$Q70)&gt;0,MAX($P70:$Q70)+Controls!$C$10-Controls!$C$11,"--")</f>
        <v>--</v>
      </c>
      <c r="W70" s="19" t="str">
        <f aca="false">IF(COUNT($P70:$Q70)&gt;0,MAX($P70:$Q70)+Controls!$C$10,"--")</f>
        <v>--</v>
      </c>
      <c r="X70" s="21" t="str">
        <f aca="false">IF($A70="","--",MOD(ROW()-2,Controls!$C$13)+1)</f>
        <v>--</v>
      </c>
    </row>
    <row r="71" customFormat="false" ht="12.75" hidden="false" customHeight="false" outlineLevel="0" collapsed="false">
      <c r="B71" s="4" t="str">
        <f aca="false">IF(A71="","X",IF(COUNT(P71:Q71)&gt;0,CONCATENATE("B",TEXT(W71,"yyyymmdd")),CONCATENATE("H",TEXT(N71,"yyyymmdd"))))</f>
        <v>X</v>
      </c>
      <c r="C71" s="16"/>
      <c r="D71" s="17"/>
      <c r="E71" s="18" t="str">
        <f aca="false">IF(C71&lt;&gt;"",IF(D71="Yes",C71+Controls!$C$19,""),"")</f>
        <v/>
      </c>
      <c r="F71" s="18" t="str">
        <f aca="false">IF(C71&lt;&gt;"",IF(D71="Yes",C71+Controls!$C$18,C71+Controls!$C$17),"")</f>
        <v/>
      </c>
      <c r="G71" s="16" t="str">
        <f aca="false">IF(F71&lt;&gt;"",F71+1,"")</f>
        <v/>
      </c>
      <c r="H71" s="16" t="str">
        <f aca="false">IF(G71&lt;&gt;"",G71+1,"")</f>
        <v/>
      </c>
      <c r="I71" s="4" t="str">
        <f aca="false">IF(C71&lt;&gt;"",IF(D71="yes",C71+Controls!$C$18+1,IF(D71="No",C71+Controls!$C$17+1,"")),"")</f>
        <v/>
      </c>
      <c r="N71" s="19" t="str">
        <f aca="false">IF(COUNT(I71:M71)&gt;0,MAX(I71:M71)+Controls!$C$9,"--")</f>
        <v>--</v>
      </c>
      <c r="O71" s="20"/>
      <c r="P71" s="4"/>
      <c r="Q71" s="4"/>
      <c r="R71" s="19" t="str">
        <f aca="true">IF(AND($A71&lt;&gt;"",COUNT($P71:$Q71)=0),IF((ROW()-COUNT(W:W))&lt;=(Controls!$C$13+1),IF(ROW()&lt;=(Controls!$C$13+1),NOW(),OFFSET(R71,Controls!$C$13*-1,5,1,1)+Controls!$C$12-Controls!$C$10),OFFSET(R71,Controls!$C$13*-1,0,1,1)+Controls!$C$12),"--")</f>
        <v>--</v>
      </c>
      <c r="S71" s="19" t="str">
        <f aca="false">IF(COUNT($P71:$Q71)&gt;0,MAX($P71:$Q71)+Controls!$C$10-Controls!$C$14,"--")</f>
        <v>--</v>
      </c>
      <c r="T71" s="19" t="str">
        <f aca="false">IF(COUNT($P71:$Q71)&gt;0,MAX($P71:$Q71)+Controls!$C$10-Controls!$C$15,"--")</f>
        <v>--</v>
      </c>
      <c r="U71" s="19" t="str">
        <f aca="false">IF(COUNT($P71:$Q71)&gt;0,MAX($P71:$Q71)+Controls!$C$10-Controls!$C$16,"--")</f>
        <v>--</v>
      </c>
      <c r="V71" s="19" t="str">
        <f aca="false">IF(COUNT($P71:$Q71)&gt;0,MAX($P71:$Q71)+Controls!$C$10-Controls!$C$11,"--")</f>
        <v>--</v>
      </c>
      <c r="W71" s="19" t="str">
        <f aca="false">IF(COUNT($P71:$Q71)&gt;0,MAX($P71:$Q71)+Controls!$C$10,"--")</f>
        <v>--</v>
      </c>
      <c r="X71" s="21" t="str">
        <f aca="false">IF($A71="","--",MOD(ROW()-2,Controls!$C$13)+1)</f>
        <v>--</v>
      </c>
    </row>
    <row r="72" customFormat="false" ht="12.75" hidden="false" customHeight="false" outlineLevel="0" collapsed="false">
      <c r="B72" s="4" t="str">
        <f aca="false">IF(A72="","X",IF(COUNT(P72:Q72)&gt;0,CONCATENATE("B",TEXT(W72,"yyyymmdd")),CONCATENATE("H",TEXT(N72,"yyyymmdd"))))</f>
        <v>X</v>
      </c>
      <c r="C72" s="16"/>
      <c r="D72" s="17"/>
      <c r="E72" s="18" t="str">
        <f aca="false">IF(C72&lt;&gt;"",IF(D72="Yes",C72+Controls!$C$19,""),"")</f>
        <v/>
      </c>
      <c r="F72" s="18" t="str">
        <f aca="false">IF(C72&lt;&gt;"",IF(D72="Yes",C72+Controls!$C$18,C72+Controls!$C$17),"")</f>
        <v/>
      </c>
      <c r="G72" s="16" t="str">
        <f aca="false">IF(F72&lt;&gt;"",F72+1,"")</f>
        <v/>
      </c>
      <c r="H72" s="16" t="str">
        <f aca="false">IF(G72&lt;&gt;"",G72+1,"")</f>
        <v/>
      </c>
      <c r="I72" s="4" t="str">
        <f aca="false">IF(C72&lt;&gt;"",IF(D72="yes",C72+Controls!$C$18+1,IF(D72="No",C72+Controls!$C$17+1,"")),"")</f>
        <v/>
      </c>
      <c r="N72" s="19" t="str">
        <f aca="false">IF(COUNT(I72:M72)&gt;0,MAX(I72:M72)+Controls!$C$9,"--")</f>
        <v>--</v>
      </c>
      <c r="R72" s="19" t="str">
        <f aca="true">IF(AND($A72&lt;&gt;"",COUNT($P72:$Q72)=0),IF((ROW()-COUNT(W:W))&lt;=(Controls!$C$13+1),IF(ROW()&lt;=(Controls!$C$13+1),NOW(),OFFSET(R72,Controls!$C$13*-1,5,1,1)+Controls!$C$12-Controls!$C$10),OFFSET(R72,Controls!$C$13*-1,0,1,1)+Controls!$C$12),"--")</f>
        <v>--</v>
      </c>
      <c r="S72" s="19" t="str">
        <f aca="false">IF(COUNT($P72:$Q72)&gt;0,MAX($P72:$Q72)+Controls!$C$10-Controls!$C$14,"--")</f>
        <v>--</v>
      </c>
      <c r="T72" s="19" t="str">
        <f aca="false">IF(COUNT($P72:$Q72)&gt;0,MAX($P72:$Q72)+Controls!$C$10-Controls!$C$15,"--")</f>
        <v>--</v>
      </c>
      <c r="U72" s="19" t="str">
        <f aca="false">IF(COUNT($P72:$Q72)&gt;0,MAX($P72:$Q72)+Controls!$C$10-Controls!$C$16,"--")</f>
        <v>--</v>
      </c>
      <c r="V72" s="19" t="str">
        <f aca="false">IF(COUNT($P72:$Q72)&gt;0,MAX($P72:$Q72)+Controls!$C$10-Controls!$C$11,"--")</f>
        <v>--</v>
      </c>
      <c r="W72" s="19" t="str">
        <f aca="false">IF(COUNT($P72:$Q72)&gt;0,MAX($P72:$Q72)+Controls!$C$10,"--")</f>
        <v>--</v>
      </c>
      <c r="X72" s="21" t="str">
        <f aca="false">IF($A72="","--",MOD(ROW()-2,Controls!$C$13)+1)</f>
        <v>--</v>
      </c>
    </row>
    <row r="73" customFormat="false" ht="12.75" hidden="false" customHeight="false" outlineLevel="0" collapsed="false">
      <c r="B73" s="4" t="str">
        <f aca="false">IF(A73="","X",IF(COUNT(P73:Q73)&gt;0,CONCATENATE("B",TEXT(W73,"yyyymmdd")),CONCATENATE("H",TEXT(N73,"yyyymmdd"))))</f>
        <v>X</v>
      </c>
      <c r="C73" s="16"/>
      <c r="D73" s="17"/>
      <c r="E73" s="18" t="str">
        <f aca="false">IF(C73&lt;&gt;"",IF(D73="Yes",C73+Controls!$C$19,""),"")</f>
        <v/>
      </c>
      <c r="F73" s="18" t="str">
        <f aca="false">IF(C73&lt;&gt;"",IF(D73="Yes",C73+Controls!$C$18,C73+Controls!$C$17),"")</f>
        <v/>
      </c>
      <c r="G73" s="16" t="str">
        <f aca="false">IF(F73&lt;&gt;"",F73+1,"")</f>
        <v/>
      </c>
      <c r="H73" s="16" t="str">
        <f aca="false">IF(G73&lt;&gt;"",G73+1,"")</f>
        <v/>
      </c>
      <c r="I73" s="4" t="str">
        <f aca="false">IF(C73&lt;&gt;"",IF(D73="yes",C73+Controls!$C$18+1,IF(D73="No",C73+Controls!$C$17+1,"")),"")</f>
        <v/>
      </c>
      <c r="N73" s="19" t="str">
        <f aca="false">IF(COUNT(I73:M73)&gt;0,MAX(I73:M73)+Controls!$C$9,"--")</f>
        <v>--</v>
      </c>
      <c r="R73" s="19" t="str">
        <f aca="true">IF(AND($A73&lt;&gt;"",COUNT($P73:$Q73)=0),IF((ROW()-COUNT(W:W))&lt;=(Controls!$C$13+1),IF(ROW()&lt;=(Controls!$C$13+1),NOW(),OFFSET(R73,Controls!$C$13*-1,5,1,1)+Controls!$C$12-Controls!$C$10),OFFSET(R73,Controls!$C$13*-1,0,1,1)+Controls!$C$12),"--")</f>
        <v>--</v>
      </c>
      <c r="S73" s="19" t="str">
        <f aca="false">IF(COUNT($P73:$Q73)&gt;0,MAX($P73:$Q73)+Controls!$C$10-Controls!$C$14,"--")</f>
        <v>--</v>
      </c>
      <c r="T73" s="19" t="str">
        <f aca="false">IF(COUNT($P73:$Q73)&gt;0,MAX($P73:$Q73)+Controls!$C$10-Controls!$C$15,"--")</f>
        <v>--</v>
      </c>
      <c r="U73" s="19" t="str">
        <f aca="false">IF(COUNT($P73:$Q73)&gt;0,MAX($P73:$Q73)+Controls!$C$10-Controls!$C$16,"--")</f>
        <v>--</v>
      </c>
      <c r="V73" s="19" t="str">
        <f aca="false">IF(COUNT($P73:$Q73)&gt;0,MAX($P73:$Q73)+Controls!$C$10-Controls!$C$11,"--")</f>
        <v>--</v>
      </c>
      <c r="W73" s="19" t="str">
        <f aca="false">IF(COUNT($P73:$Q73)&gt;0,MAX($P73:$Q73)+Controls!$C$10,"--")</f>
        <v>--</v>
      </c>
      <c r="X73" s="21" t="str">
        <f aca="false">IF($A73="","--",MOD(ROW()-2,Controls!$C$13)+1)</f>
        <v>--</v>
      </c>
    </row>
    <row r="74" customFormat="false" ht="12.75" hidden="false" customHeight="false" outlineLevel="0" collapsed="false">
      <c r="B74" s="4" t="str">
        <f aca="false">IF(A74="","X",IF(COUNT(P74:Q74)&gt;0,CONCATENATE("B",TEXT(W74,"yyyymmdd")),CONCATENATE("H",TEXT(N74,"yyyymmdd"))))</f>
        <v>X</v>
      </c>
      <c r="C74" s="16"/>
      <c r="D74" s="17"/>
      <c r="E74" s="18" t="str">
        <f aca="false">IF(C74&lt;&gt;"",IF(D74="Yes",C74+Controls!$C$19,""),"")</f>
        <v/>
      </c>
      <c r="F74" s="18" t="str">
        <f aca="false">IF(C74&lt;&gt;"",IF(D74="Yes",C74+Controls!$C$18,C74+Controls!$C$17),"")</f>
        <v/>
      </c>
      <c r="G74" s="16" t="str">
        <f aca="false">IF(F74&lt;&gt;"",F74+1,"")</f>
        <v/>
      </c>
      <c r="H74" s="16" t="str">
        <f aca="false">IF(G74&lt;&gt;"",G74+1,"")</f>
        <v/>
      </c>
      <c r="I74" s="4" t="str">
        <f aca="false">IF(C74&lt;&gt;"",IF(D74="yes",C74+Controls!$C$18+1,IF(D74="No",C74+Controls!$C$17+1,"")),"")</f>
        <v/>
      </c>
      <c r="N74" s="19" t="str">
        <f aca="false">IF(COUNT(I74:M74)&gt;0,MAX(I74:M74)+Controls!$C$9,"--")</f>
        <v>--</v>
      </c>
      <c r="O74" s="20"/>
      <c r="P74" s="4"/>
      <c r="Q74" s="4"/>
      <c r="R74" s="19" t="str">
        <f aca="true">IF(AND($A74&lt;&gt;"",COUNT($P74:$Q74)=0),IF((ROW()-COUNT(W:W))&lt;=(Controls!$C$13+1),IF(ROW()&lt;=(Controls!$C$13+1),NOW(),OFFSET(R74,Controls!$C$13*-1,5,1,1)+Controls!$C$12-Controls!$C$10),OFFSET(R74,Controls!$C$13*-1,0,1,1)+Controls!$C$12),"--")</f>
        <v>--</v>
      </c>
      <c r="S74" s="19" t="str">
        <f aca="false">IF(COUNT($P74:$Q74)&gt;0,MAX($P74:$Q74)+Controls!$C$10-Controls!$C$14,"--")</f>
        <v>--</v>
      </c>
      <c r="T74" s="19" t="str">
        <f aca="false">IF(COUNT($P74:$Q74)&gt;0,MAX($P74:$Q74)+Controls!$C$10-Controls!$C$15,"--")</f>
        <v>--</v>
      </c>
      <c r="U74" s="19" t="str">
        <f aca="false">IF(COUNT($P74:$Q74)&gt;0,MAX($P74:$Q74)+Controls!$C$10-Controls!$C$16,"--")</f>
        <v>--</v>
      </c>
      <c r="V74" s="19" t="str">
        <f aca="false">IF(COUNT($P74:$Q74)&gt;0,MAX($P74:$Q74)+Controls!$C$10-Controls!$C$11,"--")</f>
        <v>--</v>
      </c>
      <c r="W74" s="19" t="str">
        <f aca="false">IF(COUNT($P74:$Q74)&gt;0,MAX($P74:$Q74)+Controls!$C$10,"--")</f>
        <v>--</v>
      </c>
      <c r="X74" s="21" t="str">
        <f aca="false">IF($A74="","--",MOD(ROW()-2,Controls!$C$13)+1)</f>
        <v>--</v>
      </c>
    </row>
    <row r="75" customFormat="false" ht="12.75" hidden="false" customHeight="false" outlineLevel="0" collapsed="false">
      <c r="B75" s="4" t="str">
        <f aca="false">IF(A75="","X",IF(COUNT(P75:Q75)&gt;0,CONCATENATE("B",TEXT(W75,"yyyymmdd")),CONCATENATE("H",TEXT(N75,"yyyymmdd"))))</f>
        <v>X</v>
      </c>
      <c r="C75" s="16"/>
      <c r="D75" s="17"/>
      <c r="E75" s="18" t="str">
        <f aca="false">IF(C75&lt;&gt;"",IF(D75="Yes",C75+Controls!$C$19,""),"")</f>
        <v/>
      </c>
      <c r="F75" s="18" t="str">
        <f aca="false">IF(C75&lt;&gt;"",IF(D75="Yes",C75+Controls!$C$18,C75+Controls!$C$17),"")</f>
        <v/>
      </c>
      <c r="G75" s="16" t="str">
        <f aca="false">IF(F75&lt;&gt;"",F75+1,"")</f>
        <v/>
      </c>
      <c r="H75" s="16" t="str">
        <f aca="false">IF(G75&lt;&gt;"",G75+1,"")</f>
        <v/>
      </c>
      <c r="I75" s="4" t="str">
        <f aca="false">IF(C75&lt;&gt;"",IF(D75="yes",C75+Controls!$C$18+1,IF(D75="No",C75+Controls!$C$17+1,"")),"")</f>
        <v/>
      </c>
      <c r="N75" s="19" t="str">
        <f aca="false">IF(COUNT(I75:M75)&gt;0,MAX(I75:M75)+Controls!$C$9,"--")</f>
        <v>--</v>
      </c>
      <c r="O75" s="20"/>
      <c r="P75" s="4"/>
      <c r="Q75" s="4"/>
      <c r="R75" s="19" t="str">
        <f aca="true">IF(AND($A75&lt;&gt;"",COUNT($P75:$Q75)=0),IF((ROW()-COUNT(W:W))&lt;=(Controls!$C$13+1),IF(ROW()&lt;=(Controls!$C$13+1),NOW(),OFFSET(R75,Controls!$C$13*-1,5,1,1)+Controls!$C$12-Controls!$C$10),OFFSET(R75,Controls!$C$13*-1,0,1,1)+Controls!$C$12),"--")</f>
        <v>--</v>
      </c>
      <c r="S75" s="19" t="str">
        <f aca="false">IF(COUNT($P75:$Q75)&gt;0,MAX($P75:$Q75)+Controls!$C$10-Controls!$C$14,"--")</f>
        <v>--</v>
      </c>
      <c r="T75" s="19" t="str">
        <f aca="false">IF(COUNT($P75:$Q75)&gt;0,MAX($P75:$Q75)+Controls!$C$10-Controls!$C$15,"--")</f>
        <v>--</v>
      </c>
      <c r="U75" s="19" t="str">
        <f aca="false">IF(COUNT($P75:$Q75)&gt;0,MAX($P75:$Q75)+Controls!$C$10-Controls!$C$16,"--")</f>
        <v>--</v>
      </c>
      <c r="V75" s="19" t="str">
        <f aca="false">IF(COUNT($P75:$Q75)&gt;0,MAX($P75:$Q75)+Controls!$C$10-Controls!$C$11,"--")</f>
        <v>--</v>
      </c>
      <c r="W75" s="19" t="str">
        <f aca="false">IF(COUNT($P75:$Q75)&gt;0,MAX($P75:$Q75)+Controls!$C$10,"--")</f>
        <v>--</v>
      </c>
      <c r="X75" s="21" t="str">
        <f aca="false">IF($A75="","--",MOD(ROW()-2,Controls!$C$13)+1)</f>
        <v>--</v>
      </c>
    </row>
    <row r="76" customFormat="false" ht="12.75" hidden="false" customHeight="false" outlineLevel="0" collapsed="false">
      <c r="B76" s="4" t="str">
        <f aca="false">IF(A76="","X",IF(COUNT(P76:Q76)&gt;0,CONCATENATE("B",TEXT(W76,"yyyymmdd")),CONCATENATE("H",TEXT(N76,"yyyymmdd"))))</f>
        <v>X</v>
      </c>
      <c r="C76" s="16"/>
      <c r="D76" s="17"/>
      <c r="E76" s="18" t="str">
        <f aca="false">IF(C76&lt;&gt;"",IF(D76="Yes",C76+Controls!$C$19,""),"")</f>
        <v/>
      </c>
      <c r="F76" s="18" t="str">
        <f aca="false">IF(C76&lt;&gt;"",IF(D76="Yes",C76+Controls!$C$18,C76+Controls!$C$17),"")</f>
        <v/>
      </c>
      <c r="G76" s="16" t="str">
        <f aca="false">IF(F76&lt;&gt;"",F76+1,"")</f>
        <v/>
      </c>
      <c r="H76" s="16" t="str">
        <f aca="false">IF(G76&lt;&gt;"",G76+1,"")</f>
        <v/>
      </c>
      <c r="I76" s="4" t="str">
        <f aca="false">IF(C76&lt;&gt;"",IF(D76="yes",C76+Controls!$C$18+1,IF(D76="No",C76+Controls!$C$17+1,"")),"")</f>
        <v/>
      </c>
      <c r="N76" s="19" t="str">
        <f aca="false">IF(COUNT(I76:M76)&gt;0,MAX(I76:M76)+Controls!$C$9,"--")</f>
        <v>--</v>
      </c>
      <c r="O76" s="20"/>
      <c r="P76" s="4"/>
      <c r="Q76" s="4"/>
      <c r="R76" s="19" t="str">
        <f aca="true">IF(AND($A76&lt;&gt;"",COUNT($P76:$Q76)=0),IF((ROW()-COUNT(W:W))&lt;=(Controls!$C$13+1),IF(ROW()&lt;=(Controls!$C$13+1),NOW(),OFFSET(R76,Controls!$C$13*-1,5,1,1)+Controls!$C$12-Controls!$C$10),OFFSET(R76,Controls!$C$13*-1,0,1,1)+Controls!$C$12),"--")</f>
        <v>--</v>
      </c>
      <c r="S76" s="19" t="str">
        <f aca="false">IF(COUNT($P76:$Q76)&gt;0,MAX($P76:$Q76)+Controls!$C$10-Controls!$C$14,"--")</f>
        <v>--</v>
      </c>
      <c r="T76" s="19" t="str">
        <f aca="false">IF(COUNT($P76:$Q76)&gt;0,MAX($P76:$Q76)+Controls!$C$10-Controls!$C$15,"--")</f>
        <v>--</v>
      </c>
      <c r="U76" s="19" t="str">
        <f aca="false">IF(COUNT($P76:$Q76)&gt;0,MAX($P76:$Q76)+Controls!$C$10-Controls!$C$16,"--")</f>
        <v>--</v>
      </c>
      <c r="V76" s="19" t="str">
        <f aca="false">IF(COUNT($P76:$Q76)&gt;0,MAX($P76:$Q76)+Controls!$C$10-Controls!$C$11,"--")</f>
        <v>--</v>
      </c>
      <c r="W76" s="19" t="str">
        <f aca="false">IF(COUNT($P76:$Q76)&gt;0,MAX($P76:$Q76)+Controls!$C$10,"--")</f>
        <v>--</v>
      </c>
      <c r="X76" s="21" t="str">
        <f aca="false">IF($A76="","--",MOD(ROW()-2,Controls!$C$13)+1)</f>
        <v>--</v>
      </c>
    </row>
    <row r="77" customFormat="false" ht="12.75" hidden="false" customHeight="false" outlineLevel="0" collapsed="false">
      <c r="B77" s="4" t="str">
        <f aca="false">IF(A77="","X",IF(COUNT(P77:Q77)&gt;0,CONCATENATE("B",TEXT(W77,"yyyymmdd")),CONCATENATE("H",TEXT(N77,"yyyymmdd"))))</f>
        <v>X</v>
      </c>
      <c r="C77" s="16"/>
      <c r="D77" s="17"/>
      <c r="E77" s="18" t="str">
        <f aca="false">IF(C77&lt;&gt;"",IF(D77="Yes",C77+Controls!$C$19,""),"")</f>
        <v/>
      </c>
      <c r="F77" s="18" t="str">
        <f aca="false">IF(C77&lt;&gt;"",IF(D77="Yes",C77+Controls!$C$18,C77+Controls!$C$17),"")</f>
        <v/>
      </c>
      <c r="G77" s="16" t="str">
        <f aca="false">IF(F77&lt;&gt;"",F77+1,"")</f>
        <v/>
      </c>
      <c r="H77" s="16" t="str">
        <f aca="false">IF(G77&lt;&gt;"",G77+1,"")</f>
        <v/>
      </c>
      <c r="I77" s="4" t="str">
        <f aca="false">IF(C77&lt;&gt;"",IF(D77="yes",C77+Controls!$C$18+1,IF(D77="No",C77+Controls!$C$17+1,"")),"")</f>
        <v/>
      </c>
      <c r="N77" s="19" t="str">
        <f aca="false">IF(COUNT(I77:M77)&gt;0,MAX(I77:M77)+Controls!$C$9,"--")</f>
        <v>--</v>
      </c>
      <c r="R77" s="19" t="str">
        <f aca="true">IF(AND($A77&lt;&gt;"",COUNT($P77:$Q77)=0),IF((ROW()-COUNT(W:W))&lt;=(Controls!$C$13+1),IF(ROW()&lt;=(Controls!$C$13+1),NOW(),OFFSET(R77,Controls!$C$13*-1,5,1,1)+Controls!$C$12-Controls!$C$10),OFFSET(R77,Controls!$C$13*-1,0,1,1)+Controls!$C$12),"--")</f>
        <v>--</v>
      </c>
      <c r="S77" s="19" t="str">
        <f aca="false">IF(COUNT($P77:$Q77)&gt;0,MAX($P77:$Q77)+Controls!$C$10-Controls!$C$14,"--")</f>
        <v>--</v>
      </c>
      <c r="T77" s="19" t="str">
        <f aca="false">IF(COUNT($P77:$Q77)&gt;0,MAX($P77:$Q77)+Controls!$C$10-Controls!$C$15,"--")</f>
        <v>--</v>
      </c>
      <c r="U77" s="19" t="str">
        <f aca="false">IF(COUNT($P77:$Q77)&gt;0,MAX($P77:$Q77)+Controls!$C$10-Controls!$C$16,"--")</f>
        <v>--</v>
      </c>
      <c r="V77" s="19" t="str">
        <f aca="false">IF(COUNT($P77:$Q77)&gt;0,MAX($P77:$Q77)+Controls!$C$10-Controls!$C$11,"--")</f>
        <v>--</v>
      </c>
      <c r="W77" s="19" t="str">
        <f aca="false">IF(COUNT($P77:$Q77)&gt;0,MAX($P77:$Q77)+Controls!$C$10,"--")</f>
        <v>--</v>
      </c>
      <c r="X77" s="21" t="str">
        <f aca="false">IF($A77="","--",MOD(ROW()-2,Controls!$C$13)+1)</f>
        <v>--</v>
      </c>
    </row>
    <row r="78" customFormat="false" ht="12.75" hidden="false" customHeight="false" outlineLevel="0" collapsed="false">
      <c r="B78" s="4" t="str">
        <f aca="false">IF(A78="","X",IF(COUNT(P78:Q78)&gt;0,CONCATENATE("B",TEXT(W78,"yyyymmdd")),CONCATENATE("H",TEXT(N78,"yyyymmdd"))))</f>
        <v>X</v>
      </c>
      <c r="C78" s="16"/>
      <c r="D78" s="17"/>
      <c r="E78" s="18" t="str">
        <f aca="false">IF(C78&lt;&gt;"",IF(D78="Yes",C78+Controls!$C$19,""),"")</f>
        <v/>
      </c>
      <c r="F78" s="18" t="str">
        <f aca="false">IF(C78&lt;&gt;"",IF(D78="Yes",C78+Controls!$C$18,C78+Controls!$C$17),"")</f>
        <v/>
      </c>
      <c r="G78" s="16" t="str">
        <f aca="false">IF(F78&lt;&gt;"",F78+1,"")</f>
        <v/>
      </c>
      <c r="H78" s="16" t="str">
        <f aca="false">IF(G78&lt;&gt;"",G78+1,"")</f>
        <v/>
      </c>
      <c r="I78" s="4" t="str">
        <f aca="false">IF(C78&lt;&gt;"",IF(D78="yes",C78+Controls!$C$18+1,IF(D78="No",C78+Controls!$C$17+1,"")),"")</f>
        <v/>
      </c>
      <c r="N78" s="19" t="str">
        <f aca="false">IF(COUNT(I78:M78)&gt;0,MAX(I78:M78)+Controls!$C$9,"--")</f>
        <v>--</v>
      </c>
      <c r="R78" s="19" t="str">
        <f aca="true">IF(AND($A78&lt;&gt;"",COUNT($P78:$Q78)=0),IF((ROW()-COUNT(W:W))&lt;=(Controls!$C$13+1),IF(ROW()&lt;=(Controls!$C$13+1),NOW(),OFFSET(R78,Controls!$C$13*-1,5,1,1)+Controls!$C$12-Controls!$C$10),OFFSET(R78,Controls!$C$13*-1,0,1,1)+Controls!$C$12),"--")</f>
        <v>--</v>
      </c>
      <c r="S78" s="19" t="str">
        <f aca="false">IF(COUNT($P78:$Q78)&gt;0,MAX($P78:$Q78)+Controls!$C$10-Controls!$C$14,"--")</f>
        <v>--</v>
      </c>
      <c r="T78" s="19" t="str">
        <f aca="false">IF(COUNT($P78:$Q78)&gt;0,MAX($P78:$Q78)+Controls!$C$10-Controls!$C$15,"--")</f>
        <v>--</v>
      </c>
      <c r="U78" s="19" t="str">
        <f aca="false">IF(COUNT($P78:$Q78)&gt;0,MAX($P78:$Q78)+Controls!$C$10-Controls!$C$16,"--")</f>
        <v>--</v>
      </c>
      <c r="V78" s="19" t="str">
        <f aca="false">IF(COUNT($P78:$Q78)&gt;0,MAX($P78:$Q78)+Controls!$C$10-Controls!$C$11,"--")</f>
        <v>--</v>
      </c>
      <c r="W78" s="19" t="str">
        <f aca="false">IF(COUNT($P78:$Q78)&gt;0,MAX($P78:$Q78)+Controls!$C$10,"--")</f>
        <v>--</v>
      </c>
      <c r="X78" s="21" t="str">
        <f aca="false">IF($A78="","--",MOD(ROW()-2,Controls!$C$13)+1)</f>
        <v>--</v>
      </c>
    </row>
    <row r="79" customFormat="false" ht="12.75" hidden="false" customHeight="false" outlineLevel="0" collapsed="false">
      <c r="B79" s="4" t="str">
        <f aca="false">IF(A79="","X",IF(COUNT(P79:Q79)&gt;0,CONCATENATE("B",TEXT(W79,"yyyymmdd")),CONCATENATE("H",TEXT(N79,"yyyymmdd"))))</f>
        <v>X</v>
      </c>
      <c r="C79" s="16"/>
      <c r="D79" s="17"/>
      <c r="E79" s="18" t="str">
        <f aca="false">IF(C79&lt;&gt;"",IF(D79="Yes",C79+Controls!$C$19,""),"")</f>
        <v/>
      </c>
      <c r="F79" s="18" t="str">
        <f aca="false">IF(C79&lt;&gt;"",IF(D79="Yes",C79+Controls!$C$18,C79+Controls!$C$17),"")</f>
        <v/>
      </c>
      <c r="G79" s="16" t="str">
        <f aca="false">IF(F79&lt;&gt;"",F79+1,"")</f>
        <v/>
      </c>
      <c r="H79" s="16" t="str">
        <f aca="false">IF(G79&lt;&gt;"",G79+1,"")</f>
        <v/>
      </c>
      <c r="I79" s="4" t="str">
        <f aca="false">IF(C79&lt;&gt;"",IF(D79="yes",C79+Controls!$C$18+1,IF(D79="No",C79+Controls!$C$17+1,"")),"")</f>
        <v/>
      </c>
      <c r="N79" s="19" t="str">
        <f aca="false">IF(COUNT(I79:M79)&gt;0,MAX(I79:M79)+Controls!$C$9,"--")</f>
        <v>--</v>
      </c>
      <c r="R79" s="19" t="str">
        <f aca="true">IF(AND($A79&lt;&gt;"",COUNT($P79:$Q79)=0),IF((ROW()-COUNT(W:W))&lt;=(Controls!$C$13+1),IF(ROW()&lt;=(Controls!$C$13+1),NOW(),OFFSET(R79,Controls!$C$13*-1,5,1,1)+Controls!$C$12-Controls!$C$10),OFFSET(R79,Controls!$C$13*-1,0,1,1)+Controls!$C$12),"--")</f>
        <v>--</v>
      </c>
      <c r="S79" s="19" t="str">
        <f aca="false">IF(COUNT($P79:$Q79)&gt;0,MAX($P79:$Q79)+Controls!$C$10-Controls!$C$14,"--")</f>
        <v>--</v>
      </c>
      <c r="T79" s="19" t="str">
        <f aca="false">IF(COUNT($P79:$Q79)&gt;0,MAX($P79:$Q79)+Controls!$C$10-Controls!$C$15,"--")</f>
        <v>--</v>
      </c>
      <c r="U79" s="19" t="str">
        <f aca="false">IF(COUNT($P79:$Q79)&gt;0,MAX($P79:$Q79)+Controls!$C$10-Controls!$C$16,"--")</f>
        <v>--</v>
      </c>
      <c r="V79" s="19" t="str">
        <f aca="false">IF(COUNT($P79:$Q79)&gt;0,MAX($P79:$Q79)+Controls!$C$10-Controls!$C$11,"--")</f>
        <v>--</v>
      </c>
      <c r="W79" s="19" t="str">
        <f aca="false">IF(COUNT($P79:$Q79)&gt;0,MAX($P79:$Q79)+Controls!$C$10,"--")</f>
        <v>--</v>
      </c>
      <c r="X79" s="21" t="str">
        <f aca="false">IF($A79="","--",MOD(ROW()-2,Controls!$C$13)+1)</f>
        <v>--</v>
      </c>
    </row>
    <row r="80" customFormat="false" ht="12.75" hidden="false" customHeight="false" outlineLevel="0" collapsed="false">
      <c r="B80" s="4" t="str">
        <f aca="false">IF(A80="","X",IF(COUNT(P80:Q80)&gt;0,CONCATENATE("B",TEXT(W80,"yyyymmdd")),CONCATENATE("H",TEXT(N80,"yyyymmdd"))))</f>
        <v>X</v>
      </c>
      <c r="C80" s="16"/>
      <c r="D80" s="17"/>
      <c r="E80" s="18" t="str">
        <f aca="false">IF(C80&lt;&gt;"",IF(D80="Yes",C80+Controls!$C$19,""),"")</f>
        <v/>
      </c>
      <c r="F80" s="18" t="str">
        <f aca="false">IF(C80&lt;&gt;"",IF(D80="Yes",C80+Controls!$C$18,C80+Controls!$C$17),"")</f>
        <v/>
      </c>
      <c r="G80" s="16" t="str">
        <f aca="false">IF(F80&lt;&gt;"",F80+1,"")</f>
        <v/>
      </c>
      <c r="H80" s="16" t="str">
        <f aca="false">IF(G80&lt;&gt;"",G80+1,"")</f>
        <v/>
      </c>
      <c r="I80" s="4" t="str">
        <f aca="false">IF(C80&lt;&gt;"",IF(D80="yes",C80+Controls!$C$18+1,IF(D80="No",C80+Controls!$C$17+1,"")),"")</f>
        <v/>
      </c>
      <c r="N80" s="19" t="str">
        <f aca="false">IF(COUNT(I80:M80)&gt;0,MAX(I80:M80)+Controls!$C$9,"--")</f>
        <v>--</v>
      </c>
      <c r="R80" s="19" t="str">
        <f aca="true">IF(AND($A80&lt;&gt;"",COUNT($P80:$Q80)=0),IF((ROW()-COUNT(W:W))&lt;=(Controls!$C$13+1),IF(ROW()&lt;=(Controls!$C$13+1),NOW(),OFFSET(R80,Controls!$C$13*-1,5,1,1)+Controls!$C$12-Controls!$C$10),OFFSET(R80,Controls!$C$13*-1,0,1,1)+Controls!$C$12),"--")</f>
        <v>--</v>
      </c>
      <c r="S80" s="19" t="str">
        <f aca="false">IF(COUNT($P80:$Q80)&gt;0,MAX($P80:$Q80)+Controls!$C$10-Controls!$C$14,"--")</f>
        <v>--</v>
      </c>
      <c r="T80" s="19" t="str">
        <f aca="false">IF(COUNT($P80:$Q80)&gt;0,MAX($P80:$Q80)+Controls!$C$10-Controls!$C$15,"--")</f>
        <v>--</v>
      </c>
      <c r="U80" s="19" t="str">
        <f aca="false">IF(COUNT($P80:$Q80)&gt;0,MAX($P80:$Q80)+Controls!$C$10-Controls!$C$16,"--")</f>
        <v>--</v>
      </c>
      <c r="V80" s="19" t="str">
        <f aca="false">IF(COUNT($P80:$Q80)&gt;0,MAX($P80:$Q80)+Controls!$C$10-Controls!$C$11,"--")</f>
        <v>--</v>
      </c>
      <c r="W80" s="19" t="str">
        <f aca="false">IF(COUNT($P80:$Q80)&gt;0,MAX($P80:$Q80)+Controls!$C$10,"--")</f>
        <v>--</v>
      </c>
      <c r="X80" s="21" t="str">
        <f aca="false">IF($A80="","--",MOD(ROW()-2,Controls!$C$13)+1)</f>
        <v>--</v>
      </c>
    </row>
    <row r="81" customFormat="false" ht="12.75" hidden="false" customHeight="false" outlineLevel="0" collapsed="false">
      <c r="B81" s="4" t="str">
        <f aca="false">IF(A81="","X",IF(COUNT(P81:Q81)&gt;0,CONCATENATE("B",TEXT(W81,"yyyymmdd")),CONCATENATE("H",TEXT(N81,"yyyymmdd"))))</f>
        <v>X</v>
      </c>
      <c r="C81" s="16"/>
      <c r="D81" s="17"/>
      <c r="E81" s="18" t="str">
        <f aca="false">IF(C81&lt;&gt;"",IF(D81="Yes",C81+Controls!$C$19,""),"")</f>
        <v/>
      </c>
      <c r="F81" s="18" t="str">
        <f aca="false">IF(C81&lt;&gt;"",IF(D81="Yes",C81+Controls!$C$18,C81+Controls!$C$17),"")</f>
        <v/>
      </c>
      <c r="G81" s="16" t="str">
        <f aca="false">IF(F81&lt;&gt;"",F81+1,"")</f>
        <v/>
      </c>
      <c r="H81" s="16" t="str">
        <f aca="false">IF(G81&lt;&gt;"",G81+1,"")</f>
        <v/>
      </c>
      <c r="I81" s="4" t="str">
        <f aca="false">IF(C81&lt;&gt;"",IF(D81="yes",C81+Controls!$C$18+1,IF(D81="No",C81+Controls!$C$17+1,"")),"")</f>
        <v/>
      </c>
      <c r="N81" s="19" t="str">
        <f aca="false">IF(COUNT(I81:M81)&gt;0,MAX(I81:M81)+Controls!$C$9,"--")</f>
        <v>--</v>
      </c>
      <c r="R81" s="19" t="str">
        <f aca="true">IF(AND($A81&lt;&gt;"",COUNT($P81:$Q81)=0),IF((ROW()-COUNT(W:W))&lt;=(Controls!$C$13+1),IF(ROW()&lt;=(Controls!$C$13+1),NOW(),OFFSET(R81,Controls!$C$13*-1,5,1,1)+Controls!$C$12-Controls!$C$10),OFFSET(R81,Controls!$C$13*-1,0,1,1)+Controls!$C$12),"--")</f>
        <v>--</v>
      </c>
      <c r="S81" s="19" t="str">
        <f aca="false">IF(COUNT($P81:$Q81)&gt;0,MAX($P81:$Q81)+Controls!$C$10-Controls!$C$14,"--")</f>
        <v>--</v>
      </c>
      <c r="T81" s="19" t="str">
        <f aca="false">IF(COUNT($P81:$Q81)&gt;0,MAX($P81:$Q81)+Controls!$C$10-Controls!$C$15,"--")</f>
        <v>--</v>
      </c>
      <c r="U81" s="19" t="str">
        <f aca="false">IF(COUNT($P81:$Q81)&gt;0,MAX($P81:$Q81)+Controls!$C$10-Controls!$C$16,"--")</f>
        <v>--</v>
      </c>
      <c r="V81" s="19" t="str">
        <f aca="false">IF(COUNT($P81:$Q81)&gt;0,MAX($P81:$Q81)+Controls!$C$10-Controls!$C$11,"--")</f>
        <v>--</v>
      </c>
      <c r="W81" s="19" t="str">
        <f aca="false">IF(COUNT($P81:$Q81)&gt;0,MAX($P81:$Q81)+Controls!$C$10,"--")</f>
        <v>--</v>
      </c>
      <c r="X81" s="21" t="str">
        <f aca="false">IF($A81="","--",MOD(ROW()-2,Controls!$C$13)+1)</f>
        <v>--</v>
      </c>
    </row>
    <row r="82" customFormat="false" ht="12.75" hidden="false" customHeight="false" outlineLevel="0" collapsed="false">
      <c r="B82" s="4" t="str">
        <f aca="false">IF(A82="","X",IF(COUNT(P82:Q82)&gt;0,CONCATENATE("B",TEXT(W82,"yyyymmdd")),CONCATENATE("H",TEXT(N82,"yyyymmdd"))))</f>
        <v>X</v>
      </c>
      <c r="C82" s="16"/>
      <c r="D82" s="17"/>
      <c r="E82" s="18" t="str">
        <f aca="false">IF(C82&lt;&gt;"",IF(D82="Yes",C82+Controls!$C$19,""),"")</f>
        <v/>
      </c>
      <c r="F82" s="18" t="str">
        <f aca="false">IF(C82&lt;&gt;"",IF(D82="Yes",C82+Controls!$C$18,C82+Controls!$C$17),"")</f>
        <v/>
      </c>
      <c r="G82" s="16" t="str">
        <f aca="false">IF(F82&lt;&gt;"",F82+1,"")</f>
        <v/>
      </c>
      <c r="H82" s="16" t="str">
        <f aca="false">IF(G82&lt;&gt;"",G82+1,"")</f>
        <v/>
      </c>
      <c r="I82" s="4" t="str">
        <f aca="false">IF(C82&lt;&gt;"",IF(D82="yes",C82+Controls!$C$18+1,IF(D82="No",C82+Controls!$C$17+1,"")),"")</f>
        <v/>
      </c>
      <c r="N82" s="19" t="str">
        <f aca="false">IF(COUNT(I82:M82)&gt;0,MAX(I82:M82)+Controls!$C$9,"--")</f>
        <v>--</v>
      </c>
      <c r="O82" s="20"/>
      <c r="P82" s="4"/>
      <c r="Q82" s="4"/>
      <c r="R82" s="19" t="str">
        <f aca="true">IF(AND($A82&lt;&gt;"",COUNT($P82:$Q82)=0),IF((ROW()-COUNT(W:W))&lt;=(Controls!$C$13+1),IF(ROW()&lt;=(Controls!$C$13+1),NOW(),OFFSET(R82,Controls!$C$13*-1,5,1,1)+Controls!$C$12-Controls!$C$10),OFFSET(R82,Controls!$C$13*-1,0,1,1)+Controls!$C$12),"--")</f>
        <v>--</v>
      </c>
      <c r="S82" s="19" t="str">
        <f aca="false">IF(COUNT($P82:$Q82)&gt;0,MAX($P82:$Q82)+Controls!$C$10-Controls!$C$14,"--")</f>
        <v>--</v>
      </c>
      <c r="T82" s="19" t="str">
        <f aca="false">IF(COUNT($P82:$Q82)&gt;0,MAX($P82:$Q82)+Controls!$C$10-Controls!$C$15,"--")</f>
        <v>--</v>
      </c>
      <c r="U82" s="19" t="str">
        <f aca="false">IF(COUNT($P82:$Q82)&gt;0,MAX($P82:$Q82)+Controls!$C$10-Controls!$C$16,"--")</f>
        <v>--</v>
      </c>
      <c r="V82" s="19" t="str">
        <f aca="false">IF(COUNT($P82:$Q82)&gt;0,MAX($P82:$Q82)+Controls!$C$10-Controls!$C$11,"--")</f>
        <v>--</v>
      </c>
      <c r="W82" s="19" t="str">
        <f aca="false">IF(COUNT($P82:$Q82)&gt;0,MAX($P82:$Q82)+Controls!$C$10,"--")</f>
        <v>--</v>
      </c>
      <c r="X82" s="21" t="str">
        <f aca="false">IF($A82="","--",MOD(ROW()-2,Controls!$C$13)+1)</f>
        <v>--</v>
      </c>
    </row>
    <row r="83" customFormat="false" ht="12.75" hidden="false" customHeight="false" outlineLevel="0" collapsed="false">
      <c r="B83" s="4" t="str">
        <f aca="false">IF(A83="","X",IF(COUNT(P83:Q83)&gt;0,CONCATENATE("B",TEXT(W83,"yyyymmdd")),CONCATENATE("H",TEXT(N83,"yyyymmdd"))))</f>
        <v>X</v>
      </c>
      <c r="C83" s="16"/>
      <c r="D83" s="17"/>
      <c r="E83" s="18" t="str">
        <f aca="false">IF(C83&lt;&gt;"",IF(D83="Yes",C83+Controls!$C$19,""),"")</f>
        <v/>
      </c>
      <c r="F83" s="18" t="str">
        <f aca="false">IF(C83&lt;&gt;"",IF(D83="Yes",C83+Controls!$C$18,C83+Controls!$C$17),"")</f>
        <v/>
      </c>
      <c r="G83" s="16" t="str">
        <f aca="false">IF(F83&lt;&gt;"",F83+1,"")</f>
        <v/>
      </c>
      <c r="H83" s="16" t="str">
        <f aca="false">IF(G83&lt;&gt;"",G83+1,"")</f>
        <v/>
      </c>
      <c r="I83" s="4" t="str">
        <f aca="false">IF(C83&lt;&gt;"",IF(D83="yes",C83+Controls!$C$18+1,IF(D83="No",C83+Controls!$C$17+1,"")),"")</f>
        <v/>
      </c>
      <c r="N83" s="19" t="str">
        <f aca="false">IF(COUNT(I83:M83)&gt;0,MAX(I83:M83)+Controls!$C$9,"--")</f>
        <v>--</v>
      </c>
      <c r="O83" s="20"/>
      <c r="P83" s="4"/>
      <c r="Q83" s="4"/>
      <c r="R83" s="19" t="str">
        <f aca="true">IF(AND($A83&lt;&gt;"",COUNT($P83:$Q83)=0),IF((ROW()-COUNT(W:W))&lt;=(Controls!$C$13+1),IF(ROW()&lt;=(Controls!$C$13+1),NOW(),OFFSET(R83,Controls!$C$13*-1,5,1,1)+Controls!$C$12-Controls!$C$10),OFFSET(R83,Controls!$C$13*-1,0,1,1)+Controls!$C$12),"--")</f>
        <v>--</v>
      </c>
      <c r="S83" s="19" t="str">
        <f aca="false">IF(COUNT($P83:$Q83)&gt;0,MAX($P83:$Q83)+Controls!$C$10-Controls!$C$14,"--")</f>
        <v>--</v>
      </c>
      <c r="T83" s="19" t="str">
        <f aca="false">IF(COUNT($P83:$Q83)&gt;0,MAX($P83:$Q83)+Controls!$C$10-Controls!$C$15,"--")</f>
        <v>--</v>
      </c>
      <c r="U83" s="19" t="str">
        <f aca="false">IF(COUNT($P83:$Q83)&gt;0,MAX($P83:$Q83)+Controls!$C$10-Controls!$C$16,"--")</f>
        <v>--</v>
      </c>
      <c r="V83" s="19" t="str">
        <f aca="false">IF(COUNT($P83:$Q83)&gt;0,MAX($P83:$Q83)+Controls!$C$10-Controls!$C$11,"--")</f>
        <v>--</v>
      </c>
      <c r="W83" s="19" t="str">
        <f aca="false">IF(COUNT($P83:$Q83)&gt;0,MAX($P83:$Q83)+Controls!$C$10,"--")</f>
        <v>--</v>
      </c>
      <c r="X83" s="21" t="str">
        <f aca="false">IF($A83="","--",MOD(ROW()-2,Controls!$C$13)+1)</f>
        <v>--</v>
      </c>
    </row>
    <row r="84" customFormat="false" ht="12.75" hidden="false" customHeight="false" outlineLevel="0" collapsed="false">
      <c r="B84" s="4" t="str">
        <f aca="false">IF(A84="","X",IF(COUNT(P84:Q84)&gt;0,CONCATENATE("B",TEXT(W84,"yyyymmdd")),CONCATENATE("H",TEXT(N84,"yyyymmdd"))))</f>
        <v>X</v>
      </c>
      <c r="C84" s="16"/>
      <c r="D84" s="17"/>
      <c r="E84" s="18" t="str">
        <f aca="false">IF(C84&lt;&gt;"",IF(D84="Yes",C84+Controls!$C$19,""),"")</f>
        <v/>
      </c>
      <c r="F84" s="18" t="str">
        <f aca="false">IF(C84&lt;&gt;"",IF(D84="Yes",C84+Controls!$C$18,C84+Controls!$C$17),"")</f>
        <v/>
      </c>
      <c r="G84" s="16" t="str">
        <f aca="false">IF(F84&lt;&gt;"",F84+1,"")</f>
        <v/>
      </c>
      <c r="H84" s="16" t="str">
        <f aca="false">IF(G84&lt;&gt;"",G84+1,"")</f>
        <v/>
      </c>
      <c r="I84" s="4" t="str">
        <f aca="false">IF(C84&lt;&gt;"",IF(D84="yes",C84+Controls!$C$18+1,IF(D84="No",C84+Controls!$C$17+1,"")),"")</f>
        <v/>
      </c>
      <c r="N84" s="19" t="str">
        <f aca="false">IF(COUNT(I84:M84)&gt;0,MAX(I84:M84)+Controls!$C$9,"--")</f>
        <v>--</v>
      </c>
      <c r="O84" s="20"/>
      <c r="P84" s="4"/>
      <c r="Q84" s="4"/>
      <c r="R84" s="19" t="str">
        <f aca="true">IF(AND($A84&lt;&gt;"",COUNT($P84:$Q84)=0),IF((ROW()-COUNT(W:W))&lt;=(Controls!$C$13+1),IF(ROW()&lt;=(Controls!$C$13+1),NOW(),OFFSET(R84,Controls!$C$13*-1,5,1,1)+Controls!$C$12-Controls!$C$10),OFFSET(R84,Controls!$C$13*-1,0,1,1)+Controls!$C$12),"--")</f>
        <v>--</v>
      </c>
      <c r="S84" s="19" t="str">
        <f aca="false">IF(COUNT($P84:$Q84)&gt;0,MAX($P84:$Q84)+Controls!$C$10-Controls!$C$14,"--")</f>
        <v>--</v>
      </c>
      <c r="T84" s="19" t="str">
        <f aca="false">IF(COUNT($P84:$Q84)&gt;0,MAX($P84:$Q84)+Controls!$C$10-Controls!$C$15,"--")</f>
        <v>--</v>
      </c>
      <c r="U84" s="19" t="str">
        <f aca="false">IF(COUNT($P84:$Q84)&gt;0,MAX($P84:$Q84)+Controls!$C$10-Controls!$C$16,"--")</f>
        <v>--</v>
      </c>
      <c r="V84" s="19" t="str">
        <f aca="false">IF(COUNT($P84:$Q84)&gt;0,MAX($P84:$Q84)+Controls!$C$10-Controls!$C$11,"--")</f>
        <v>--</v>
      </c>
      <c r="W84" s="19" t="str">
        <f aca="false">IF(COUNT($P84:$Q84)&gt;0,MAX($P84:$Q84)+Controls!$C$10,"--")</f>
        <v>--</v>
      </c>
      <c r="X84" s="21" t="str">
        <f aca="false">IF($A84="","--",MOD(ROW()-2,Controls!$C$13)+1)</f>
        <v>--</v>
      </c>
    </row>
    <row r="85" customFormat="false" ht="12.75" hidden="false" customHeight="false" outlineLevel="0" collapsed="false">
      <c r="B85" s="4" t="str">
        <f aca="false">IF(A85="","X",IF(COUNT(P85:Q85)&gt;0,CONCATENATE("B",TEXT(W85,"yyyymmdd")),CONCATENATE("H",TEXT(N85,"yyyymmdd"))))</f>
        <v>X</v>
      </c>
      <c r="C85" s="16"/>
      <c r="D85" s="17"/>
      <c r="E85" s="18" t="str">
        <f aca="false">IF(C85&lt;&gt;"",IF(D85="Yes",C85+Controls!$C$19,""),"")</f>
        <v/>
      </c>
      <c r="F85" s="18" t="str">
        <f aca="false">IF(C85&lt;&gt;"",IF(D85="Yes",C85+Controls!$C$18,C85+Controls!$C$17),"")</f>
        <v/>
      </c>
      <c r="G85" s="16" t="str">
        <f aca="false">IF(F85&lt;&gt;"",F85+1,"")</f>
        <v/>
      </c>
      <c r="H85" s="16" t="str">
        <f aca="false">IF(G85&lt;&gt;"",G85+1,"")</f>
        <v/>
      </c>
      <c r="I85" s="4" t="str">
        <f aca="false">IF(C85&lt;&gt;"",IF(D85="yes",C85+Controls!$C$18+1,IF(D85="No",C85+Controls!$C$17+1,"")),"")</f>
        <v/>
      </c>
      <c r="N85" s="19" t="str">
        <f aca="false">IF(COUNT(I85:M85)&gt;0,MAX(I85:M85)+Controls!$C$9,"--")</f>
        <v>--</v>
      </c>
      <c r="O85" s="20"/>
      <c r="P85" s="4"/>
      <c r="Q85" s="4"/>
      <c r="R85" s="19" t="str">
        <f aca="true">IF(AND($A85&lt;&gt;"",COUNT($P85:$Q85)=0),IF((ROW()-COUNT(W:W))&lt;=(Controls!$C$13+1),IF(ROW()&lt;=(Controls!$C$13+1),NOW(),OFFSET(R85,Controls!$C$13*-1,5,1,1)+Controls!$C$12-Controls!$C$10),OFFSET(R85,Controls!$C$13*-1,0,1,1)+Controls!$C$12),"--")</f>
        <v>--</v>
      </c>
      <c r="S85" s="19" t="str">
        <f aca="false">IF(COUNT($P85:$Q85)&gt;0,MAX($P85:$Q85)+Controls!$C$10-Controls!$C$14,"--")</f>
        <v>--</v>
      </c>
      <c r="T85" s="19" t="str">
        <f aca="false">IF(COUNT($P85:$Q85)&gt;0,MAX($P85:$Q85)+Controls!$C$10-Controls!$C$15,"--")</f>
        <v>--</v>
      </c>
      <c r="U85" s="19" t="str">
        <f aca="false">IF(COUNT($P85:$Q85)&gt;0,MAX($P85:$Q85)+Controls!$C$10-Controls!$C$16,"--")</f>
        <v>--</v>
      </c>
      <c r="V85" s="19" t="str">
        <f aca="false">IF(COUNT($P85:$Q85)&gt;0,MAX($P85:$Q85)+Controls!$C$10-Controls!$C$11,"--")</f>
        <v>--</v>
      </c>
      <c r="W85" s="19" t="str">
        <f aca="false">IF(COUNT($P85:$Q85)&gt;0,MAX($P85:$Q85)+Controls!$C$10,"--")</f>
        <v>--</v>
      </c>
      <c r="X85" s="21" t="str">
        <f aca="false">IF($A85="","--",MOD(ROW()-2,Controls!$C$13)+1)</f>
        <v>--</v>
      </c>
      <c r="AA85" s="24"/>
    </row>
    <row r="86" customFormat="false" ht="12.75" hidden="false" customHeight="false" outlineLevel="0" collapsed="false">
      <c r="B86" s="4" t="str">
        <f aca="false">IF(A86="","X",IF(COUNT(P86:Q86)&gt;0,CONCATENATE("B",TEXT(W86,"yyyymmdd")),CONCATENATE("H",TEXT(N86,"yyyymmdd"))))</f>
        <v>X</v>
      </c>
      <c r="C86" s="16"/>
      <c r="D86" s="17"/>
      <c r="E86" s="18" t="str">
        <f aca="false">IF(C86&lt;&gt;"",IF(D86="Yes",C86+Controls!$C$19,""),"")</f>
        <v/>
      </c>
      <c r="F86" s="18" t="str">
        <f aca="false">IF(C86&lt;&gt;"",IF(D86="Yes",C86+Controls!$C$18,C86+Controls!$C$17),"")</f>
        <v/>
      </c>
      <c r="G86" s="16" t="str">
        <f aca="false">IF(F86&lt;&gt;"",F86+1,"")</f>
        <v/>
      </c>
      <c r="H86" s="16" t="str">
        <f aca="false">IF(G86&lt;&gt;"",G86+1,"")</f>
        <v/>
      </c>
      <c r="I86" s="4" t="str">
        <f aca="false">IF(C86&lt;&gt;"",IF(D86="yes",C86+Controls!$C$18+1,IF(D86="No",C86+Controls!$C$17+1,"")),"")</f>
        <v/>
      </c>
      <c r="N86" s="19" t="str">
        <f aca="false">IF(COUNT(I86:M86)&gt;0,MAX(I86:M86)+Controls!$C$9,"--")</f>
        <v>--</v>
      </c>
      <c r="O86" s="20"/>
      <c r="P86" s="4"/>
      <c r="Q86" s="4"/>
      <c r="R86" s="19" t="str">
        <f aca="true">IF(AND($A86&lt;&gt;"",COUNT($P86:$Q86)=0),IF((ROW()-COUNT(W:W))&lt;=(Controls!$C$13+1),IF(ROW()&lt;=(Controls!$C$13+1),NOW(),OFFSET(R86,Controls!$C$13*-1,5,1,1)+Controls!$C$12-Controls!$C$10),OFFSET(R86,Controls!$C$13*-1,0,1,1)+Controls!$C$12),"--")</f>
        <v>--</v>
      </c>
      <c r="S86" s="19" t="str">
        <f aca="false">IF(COUNT($P86:$Q86)&gt;0,MAX($P86:$Q86)+Controls!$C$10-Controls!$C$14,"--")</f>
        <v>--</v>
      </c>
      <c r="T86" s="19" t="str">
        <f aca="false">IF(COUNT($P86:$Q86)&gt;0,MAX($P86:$Q86)+Controls!$C$10-Controls!$C$15,"--")</f>
        <v>--</v>
      </c>
      <c r="U86" s="19" t="str">
        <f aca="false">IF(COUNT($P86:$Q86)&gt;0,MAX($P86:$Q86)+Controls!$C$10-Controls!$C$16,"--")</f>
        <v>--</v>
      </c>
      <c r="V86" s="19" t="str">
        <f aca="false">IF(COUNT($P86:$Q86)&gt;0,MAX($P86:$Q86)+Controls!$C$10-Controls!$C$11,"--")</f>
        <v>--</v>
      </c>
      <c r="W86" s="19" t="str">
        <f aca="false">IF(COUNT($P86:$Q86)&gt;0,MAX($P86:$Q86)+Controls!$C$10,"--")</f>
        <v>--</v>
      </c>
      <c r="X86" s="21" t="str">
        <f aca="false">IF($A86="","--",MOD(ROW()-2,Controls!$C$13)+1)</f>
        <v>--</v>
      </c>
    </row>
    <row r="87" customFormat="false" ht="12.75" hidden="false" customHeight="false" outlineLevel="0" collapsed="false">
      <c r="B87" s="4" t="str">
        <f aca="false">IF(A87="","X",IF(COUNT(P87:Q87)&gt;0,CONCATENATE("B",TEXT(W87,"yyyymmdd")),CONCATENATE("H",TEXT(N87,"yyyymmdd"))))</f>
        <v>X</v>
      </c>
      <c r="C87" s="16"/>
      <c r="D87" s="17"/>
      <c r="E87" s="18" t="str">
        <f aca="false">IF(C87&lt;&gt;"",IF(D87="Yes",C87+Controls!$C$19,""),"")</f>
        <v/>
      </c>
      <c r="F87" s="18" t="str">
        <f aca="false">IF(C87&lt;&gt;"",IF(D87="Yes",C87+Controls!$C$18,C87+Controls!$C$17),"")</f>
        <v/>
      </c>
      <c r="G87" s="16" t="str">
        <f aca="false">IF(F87&lt;&gt;"",F87+1,"")</f>
        <v/>
      </c>
      <c r="H87" s="16" t="str">
        <f aca="false">IF(G87&lt;&gt;"",G87+1,"")</f>
        <v/>
      </c>
      <c r="I87" s="4" t="str">
        <f aca="false">IF(C87&lt;&gt;"",IF(D87="yes",C87+Controls!$C$18+1,IF(D87="No",C87+Controls!$C$17+1,"")),"")</f>
        <v/>
      </c>
      <c r="N87" s="19" t="str">
        <f aca="false">IF(COUNT(I87:M87)&gt;0,MAX(I87:M87)+Controls!$C$9,"--")</f>
        <v>--</v>
      </c>
      <c r="O87" s="20"/>
      <c r="P87" s="4"/>
      <c r="Q87" s="4"/>
      <c r="R87" s="19" t="str">
        <f aca="true">IF(AND($A87&lt;&gt;"",COUNT($P87:$Q87)=0),IF((ROW()-COUNT(W:W))&lt;=(Controls!$C$13+1),IF(ROW()&lt;=(Controls!$C$13+1),NOW(),OFFSET(R87,Controls!$C$13*-1,5,1,1)+Controls!$C$12-Controls!$C$10),OFFSET(R87,Controls!$C$13*-1,0,1,1)+Controls!$C$12),"--")</f>
        <v>--</v>
      </c>
      <c r="S87" s="19" t="str">
        <f aca="false">IF(COUNT($P87:$Q87)&gt;0,MAX($P87:$Q87)+Controls!$C$10-Controls!$C$14,"--")</f>
        <v>--</v>
      </c>
      <c r="T87" s="19" t="str">
        <f aca="false">IF(COUNT($P87:$Q87)&gt;0,MAX($P87:$Q87)+Controls!$C$10-Controls!$C$15,"--")</f>
        <v>--</v>
      </c>
      <c r="U87" s="19" t="str">
        <f aca="false">IF(COUNT($P87:$Q87)&gt;0,MAX($P87:$Q87)+Controls!$C$10-Controls!$C$16,"--")</f>
        <v>--</v>
      </c>
      <c r="V87" s="19" t="str">
        <f aca="false">IF(COUNT($P87:$Q87)&gt;0,MAX($P87:$Q87)+Controls!$C$10-Controls!$C$11,"--")</f>
        <v>--</v>
      </c>
      <c r="W87" s="19" t="str">
        <f aca="false">IF(COUNT($P87:$Q87)&gt;0,MAX($P87:$Q87)+Controls!$C$10,"--")</f>
        <v>--</v>
      </c>
      <c r="X87" s="21" t="str">
        <f aca="false">IF($A87="","--",MOD(ROW()-2,Controls!$C$13)+1)</f>
        <v>--</v>
      </c>
      <c r="AA87" s="23"/>
    </row>
    <row r="88" customFormat="false" ht="12.75" hidden="false" customHeight="false" outlineLevel="0" collapsed="false">
      <c r="B88" s="4" t="str">
        <f aca="false">IF(A88="","X",IF(COUNT(P88:Q88)&gt;0,CONCATENATE("B",TEXT(W88,"yyyymmdd")),CONCATENATE("H",TEXT(N88,"yyyymmdd"))))</f>
        <v>X</v>
      </c>
      <c r="C88" s="16"/>
      <c r="D88" s="17"/>
      <c r="E88" s="18" t="str">
        <f aca="false">IF(C88&lt;&gt;"",IF(D88="Yes",C88+Controls!$C$19,""),"")</f>
        <v/>
      </c>
      <c r="F88" s="18" t="str">
        <f aca="false">IF(C88&lt;&gt;"",IF(D88="Yes",C88+Controls!$C$18,C88+Controls!$C$17),"")</f>
        <v/>
      </c>
      <c r="G88" s="16" t="str">
        <f aca="false">IF(F88&lt;&gt;"",F88+1,"")</f>
        <v/>
      </c>
      <c r="H88" s="16" t="str">
        <f aca="false">IF(G88&lt;&gt;"",G88+1,"")</f>
        <v/>
      </c>
      <c r="I88" s="4" t="str">
        <f aca="false">IF(C88&lt;&gt;"",IF(D88="yes",C88+Controls!$C$18+1,IF(D88="No",C88+Controls!$C$17+1,"")),"")</f>
        <v/>
      </c>
      <c r="N88" s="19" t="str">
        <f aca="false">IF(COUNT(I88:M88)&gt;0,MAX(I88:M88)+Controls!$C$9,"--")</f>
        <v>--</v>
      </c>
      <c r="O88" s="20"/>
      <c r="P88" s="4"/>
      <c r="Q88" s="4"/>
      <c r="R88" s="19" t="str">
        <f aca="true">IF(AND($A88&lt;&gt;"",COUNT($P88:$Q88)=0),IF((ROW()-COUNT(W:W))&lt;=(Controls!$C$13+1),IF(ROW()&lt;=(Controls!$C$13+1),NOW(),OFFSET(R88,Controls!$C$13*-1,5,1,1)+Controls!$C$12-Controls!$C$10),OFFSET(R88,Controls!$C$13*-1,0,1,1)+Controls!$C$12),"--")</f>
        <v>--</v>
      </c>
      <c r="S88" s="19" t="str">
        <f aca="false">IF(COUNT($P88:$Q88)&gt;0,MAX($P88:$Q88)+Controls!$C$10-Controls!$C$14,"--")</f>
        <v>--</v>
      </c>
      <c r="T88" s="19" t="str">
        <f aca="false">IF(COUNT($P88:$Q88)&gt;0,MAX($P88:$Q88)+Controls!$C$10-Controls!$C$15,"--")</f>
        <v>--</v>
      </c>
      <c r="U88" s="19" t="str">
        <f aca="false">IF(COUNT($P88:$Q88)&gt;0,MAX($P88:$Q88)+Controls!$C$10-Controls!$C$16,"--")</f>
        <v>--</v>
      </c>
      <c r="V88" s="19" t="str">
        <f aca="false">IF(COUNT($P88:$Q88)&gt;0,MAX($P88:$Q88)+Controls!$C$10-Controls!$C$11,"--")</f>
        <v>--</v>
      </c>
      <c r="W88" s="19" t="str">
        <f aca="false">IF(COUNT($P88:$Q88)&gt;0,MAX($P88:$Q88)+Controls!$C$10,"--")</f>
        <v>--</v>
      </c>
      <c r="X88" s="21" t="str">
        <f aca="false">IF($A88="","--",MOD(ROW()-2,Controls!$C$13)+1)</f>
        <v>--</v>
      </c>
    </row>
    <row r="89" customFormat="false" ht="12.75" hidden="false" customHeight="false" outlineLevel="0" collapsed="false">
      <c r="B89" s="4" t="str">
        <f aca="false">IF(A89="","X",IF(COUNT(P89:Q89)&gt;0,CONCATENATE("B",TEXT(W89,"yyyymmdd")),CONCATENATE("H",TEXT(N89,"yyyymmdd"))))</f>
        <v>X</v>
      </c>
      <c r="C89" s="16"/>
      <c r="D89" s="17"/>
      <c r="E89" s="18" t="str">
        <f aca="false">IF(C89&lt;&gt;"",IF(D89="Yes",C89+Controls!$C$19,""),"")</f>
        <v/>
      </c>
      <c r="F89" s="18" t="str">
        <f aca="false">IF(C89&lt;&gt;"",IF(D89="Yes",C89+Controls!$C$18,C89+Controls!$C$17),"")</f>
        <v/>
      </c>
      <c r="G89" s="16" t="str">
        <f aca="false">IF(F89&lt;&gt;"",F89+1,"")</f>
        <v/>
      </c>
      <c r="H89" s="16" t="str">
        <f aca="false">IF(G89&lt;&gt;"",G89+1,"")</f>
        <v/>
      </c>
      <c r="I89" s="4" t="str">
        <f aca="false">IF(C89&lt;&gt;"",IF(D89="yes",C89+Controls!$C$18+1,IF(D89="No",C89+Controls!$C$17+1,"")),"")</f>
        <v/>
      </c>
      <c r="N89" s="19" t="str">
        <f aca="false">IF(COUNT(I89:M89)&gt;0,MAX(I89:M89)+Controls!$C$9,"--")</f>
        <v>--</v>
      </c>
      <c r="O89" s="20"/>
      <c r="P89" s="4"/>
      <c r="Q89" s="4"/>
      <c r="R89" s="19" t="str">
        <f aca="true">IF(AND($A89&lt;&gt;"",COUNT($P89:$Q89)=0),IF((ROW()-COUNT(W:W))&lt;=(Controls!$C$13+1),IF(ROW()&lt;=(Controls!$C$13+1),NOW(),OFFSET(R89,Controls!$C$13*-1,5,1,1)+Controls!$C$12-Controls!$C$10),OFFSET(R89,Controls!$C$13*-1,0,1,1)+Controls!$C$12),"--")</f>
        <v>--</v>
      </c>
      <c r="S89" s="19" t="str">
        <f aca="false">IF(COUNT($P89:$Q89)&gt;0,MAX($P89:$Q89)+Controls!$C$10-Controls!$C$14,"--")</f>
        <v>--</v>
      </c>
      <c r="T89" s="19" t="str">
        <f aca="false">IF(COUNT($P89:$Q89)&gt;0,MAX($P89:$Q89)+Controls!$C$10-Controls!$C$15,"--")</f>
        <v>--</v>
      </c>
      <c r="U89" s="19" t="str">
        <f aca="false">IF(COUNT($P89:$Q89)&gt;0,MAX($P89:$Q89)+Controls!$C$10-Controls!$C$16,"--")</f>
        <v>--</v>
      </c>
      <c r="V89" s="19" t="str">
        <f aca="false">IF(COUNT($P89:$Q89)&gt;0,MAX($P89:$Q89)+Controls!$C$10-Controls!$C$11,"--")</f>
        <v>--</v>
      </c>
      <c r="W89" s="19" t="str">
        <f aca="false">IF(COUNT($P89:$Q89)&gt;0,MAX($P89:$Q89)+Controls!$C$10,"--")</f>
        <v>--</v>
      </c>
      <c r="X89" s="21" t="str">
        <f aca="false">IF($A89="","--",MOD(ROW()-2,Controls!$C$13)+1)</f>
        <v>--</v>
      </c>
    </row>
    <row r="90" customFormat="false" ht="12.75" hidden="false" customHeight="false" outlineLevel="0" collapsed="false">
      <c r="B90" s="4" t="str">
        <f aca="false">IF(A90="","X",IF(COUNT(P90:Q90)&gt;0,CONCATENATE("B",TEXT(W90,"yyyymmdd")),CONCATENATE("H",TEXT(N90,"yyyymmdd"))))</f>
        <v>X</v>
      </c>
      <c r="C90" s="16"/>
      <c r="D90" s="17"/>
      <c r="E90" s="18" t="str">
        <f aca="false">IF(C90&lt;&gt;"",IF(D90="Yes",C90+Controls!$C$19,""),"")</f>
        <v/>
      </c>
      <c r="F90" s="18" t="str">
        <f aca="false">IF(C90&lt;&gt;"",IF(D90="Yes",C90+Controls!$C$18,C90+Controls!$C$17),"")</f>
        <v/>
      </c>
      <c r="G90" s="16" t="str">
        <f aca="false">IF(F90&lt;&gt;"",F90+1,"")</f>
        <v/>
      </c>
      <c r="H90" s="16" t="str">
        <f aca="false">IF(G90&lt;&gt;"",G90+1,"")</f>
        <v/>
      </c>
      <c r="I90" s="4" t="str">
        <f aca="false">IF(C90&lt;&gt;"",IF(D90="yes",C90+Controls!$C$18+1,IF(D90="No",C90+Controls!$C$17+1,"")),"")</f>
        <v/>
      </c>
      <c r="N90" s="19" t="str">
        <f aca="false">IF(COUNT(I90:M90)&gt;0,MAX(I90:M90)+Controls!$C$9,"--")</f>
        <v>--</v>
      </c>
      <c r="P90" s="4"/>
      <c r="R90" s="19" t="str">
        <f aca="true">IF(AND($A90&lt;&gt;"",COUNT($P90:$Q90)=0),IF((ROW()-COUNT(W:W))&lt;=(Controls!$C$13+1),IF(ROW()&lt;=(Controls!$C$13+1),NOW(),OFFSET(R90,Controls!$C$13*-1,5,1,1)+Controls!$C$12-Controls!$C$10),OFFSET(R90,Controls!$C$13*-1,0,1,1)+Controls!$C$12),"--")</f>
        <v>--</v>
      </c>
      <c r="S90" s="19" t="str">
        <f aca="false">IF(COUNT($P90:$Q90)&gt;0,MAX($P90:$Q90)+Controls!$C$10-Controls!$C$14,"--")</f>
        <v>--</v>
      </c>
      <c r="T90" s="19" t="str">
        <f aca="false">IF(COUNT($P90:$Q90)&gt;0,MAX($P90:$Q90)+Controls!$C$10-Controls!$C$15,"--")</f>
        <v>--</v>
      </c>
      <c r="U90" s="19" t="str">
        <f aca="false">IF(COUNT($P90:$Q90)&gt;0,MAX($P90:$Q90)+Controls!$C$10-Controls!$C$16,"--")</f>
        <v>--</v>
      </c>
      <c r="V90" s="19" t="str">
        <f aca="false">IF(COUNT($P90:$Q90)&gt;0,MAX($P90:$Q90)+Controls!$C$10-Controls!$C$11,"--")</f>
        <v>--</v>
      </c>
      <c r="W90" s="19" t="str">
        <f aca="false">IF(COUNT($P90:$Q90)&gt;0,MAX($P90:$Q90)+Controls!$C$10,"--")</f>
        <v>--</v>
      </c>
      <c r="X90" s="21" t="str">
        <f aca="false">IF($A90="","--",MOD(ROW()-2,Controls!$C$13)+1)</f>
        <v>--</v>
      </c>
    </row>
    <row r="91" customFormat="false" ht="12.75" hidden="false" customHeight="false" outlineLevel="0" collapsed="false">
      <c r="B91" s="4" t="str">
        <f aca="false">IF(A91="","X",IF(COUNT(P91:Q91)&gt;0,CONCATENATE("B",TEXT(W91,"yyyymmdd")),CONCATENATE("H",TEXT(N91,"yyyymmdd"))))</f>
        <v>X</v>
      </c>
      <c r="C91" s="16"/>
      <c r="D91" s="17"/>
      <c r="E91" s="18" t="str">
        <f aca="false">IF(C91&lt;&gt;"",IF(D91="Yes",C91+Controls!$C$19,""),"")</f>
        <v/>
      </c>
      <c r="F91" s="18" t="str">
        <f aca="false">IF(C91&lt;&gt;"",IF(D91="Yes",C91+Controls!$C$18,C91+Controls!$C$17),"")</f>
        <v/>
      </c>
      <c r="G91" s="16" t="str">
        <f aca="false">IF(F91&lt;&gt;"",F91+1,"")</f>
        <v/>
      </c>
      <c r="H91" s="16" t="str">
        <f aca="false">IF(G91&lt;&gt;"",G91+1,"")</f>
        <v/>
      </c>
      <c r="I91" s="4" t="str">
        <f aca="false">IF(C91&lt;&gt;"",IF(D91="yes",C91+Controls!$C$18+1,IF(D91="No",C91+Controls!$C$17+1,"")),"")</f>
        <v/>
      </c>
      <c r="N91" s="19" t="str">
        <f aca="false">IF(COUNT(I91:M91)&gt;0,MAX(I91:M91)+Controls!$C$9,"--")</f>
        <v>--</v>
      </c>
      <c r="O91" s="20"/>
      <c r="P91" s="4"/>
      <c r="Q91" s="4"/>
      <c r="R91" s="19" t="str">
        <f aca="true">IF(AND($A91&lt;&gt;"",COUNT($P91:$Q91)=0),IF((ROW()-COUNT(W:W))&lt;=(Controls!$C$13+1),IF(ROW()&lt;=(Controls!$C$13+1),NOW(),OFFSET(R91,Controls!$C$13*-1,5,1,1)+Controls!$C$12-Controls!$C$10),OFFSET(R91,Controls!$C$13*-1,0,1,1)+Controls!$C$12),"--")</f>
        <v>--</v>
      </c>
      <c r="S91" s="19" t="str">
        <f aca="false">IF(COUNT($P91:$Q91)&gt;0,MAX($P91:$Q91)+Controls!$C$10-Controls!$C$14,"--")</f>
        <v>--</v>
      </c>
      <c r="T91" s="19" t="str">
        <f aca="false">IF(COUNT($P91:$Q91)&gt;0,MAX($P91:$Q91)+Controls!$C$10-Controls!$C$15,"--")</f>
        <v>--</v>
      </c>
      <c r="U91" s="19" t="str">
        <f aca="false">IF(COUNT($P91:$Q91)&gt;0,MAX($P91:$Q91)+Controls!$C$10-Controls!$C$16,"--")</f>
        <v>--</v>
      </c>
      <c r="V91" s="19" t="str">
        <f aca="false">IF(COUNT($P91:$Q91)&gt;0,MAX($P91:$Q91)+Controls!$C$10-Controls!$C$11,"--")</f>
        <v>--</v>
      </c>
      <c r="W91" s="19" t="str">
        <f aca="false">IF(COUNT($P91:$Q91)&gt;0,MAX($P91:$Q91)+Controls!$C$10,"--")</f>
        <v>--</v>
      </c>
      <c r="X91" s="21" t="str">
        <f aca="false">IF($A91="","--",MOD(ROW()-2,Controls!$C$13)+1)</f>
        <v>--</v>
      </c>
    </row>
    <row r="92" customFormat="false" ht="12.75" hidden="false" customHeight="false" outlineLevel="0" collapsed="false">
      <c r="B92" s="4" t="str">
        <f aca="false">IF(A92="","X",IF(COUNT(P92:Q92)&gt;0,CONCATENATE("B",TEXT(W92,"yyyymmdd")),CONCATENATE("H",TEXT(N92,"yyyymmdd"))))</f>
        <v>X</v>
      </c>
      <c r="C92" s="16"/>
      <c r="D92" s="17"/>
      <c r="E92" s="18" t="str">
        <f aca="false">IF(C92&lt;&gt;"",IF(D92="Yes",C92+Controls!$C$19,""),"")</f>
        <v/>
      </c>
      <c r="F92" s="18" t="str">
        <f aca="false">IF(C92&lt;&gt;"",IF(D92="Yes",C92+Controls!$C$18,C92+Controls!$C$17),"")</f>
        <v/>
      </c>
      <c r="G92" s="16" t="str">
        <f aca="false">IF(F92&lt;&gt;"",F92+1,"")</f>
        <v/>
      </c>
      <c r="H92" s="16" t="str">
        <f aca="false">IF(G92&lt;&gt;"",G92+1,"")</f>
        <v/>
      </c>
      <c r="I92" s="4" t="str">
        <f aca="false">IF(C92&lt;&gt;"",IF(D92="yes",C92+Controls!$C$18+1,IF(D92="No",C92+Controls!$C$17+1,"")),"")</f>
        <v/>
      </c>
      <c r="N92" s="19" t="str">
        <f aca="false">IF(COUNT(I92:M92)&gt;0,MAX(I92:M92)+Controls!$C$9,"--")</f>
        <v>--</v>
      </c>
      <c r="R92" s="19" t="str">
        <f aca="true">IF(AND($A92&lt;&gt;"",COUNT($P92:$Q92)=0),IF((ROW()-COUNT(W:W))&lt;=(Controls!$C$13+1),IF(ROW()&lt;=(Controls!$C$13+1),NOW(),OFFSET(R92,Controls!$C$13*-1,5,1,1)+Controls!$C$12-Controls!$C$10),OFFSET(R92,Controls!$C$13*-1,0,1,1)+Controls!$C$12),"--")</f>
        <v>--</v>
      </c>
      <c r="S92" s="19" t="str">
        <f aca="false">IF(COUNT($P92:$Q92)&gt;0,MAX($P92:$Q92)+Controls!$C$10-Controls!$C$14,"--")</f>
        <v>--</v>
      </c>
      <c r="T92" s="19" t="str">
        <f aca="false">IF(COUNT($P92:$Q92)&gt;0,MAX($P92:$Q92)+Controls!$C$10-Controls!$C$15,"--")</f>
        <v>--</v>
      </c>
      <c r="U92" s="19" t="str">
        <f aca="false">IF(COUNT($P92:$Q92)&gt;0,MAX($P92:$Q92)+Controls!$C$10-Controls!$C$16,"--")</f>
        <v>--</v>
      </c>
      <c r="V92" s="19" t="str">
        <f aca="false">IF(COUNT($P92:$Q92)&gt;0,MAX($P92:$Q92)+Controls!$C$10-Controls!$C$11,"--")</f>
        <v>--</v>
      </c>
      <c r="W92" s="19" t="str">
        <f aca="false">IF(COUNT($P92:$Q92)&gt;0,MAX($P92:$Q92)+Controls!$C$10,"--")</f>
        <v>--</v>
      </c>
      <c r="X92" s="21" t="str">
        <f aca="false">IF($A92="","--",MOD(ROW()-2,Controls!$C$13)+1)</f>
        <v>--</v>
      </c>
    </row>
    <row r="93" customFormat="false" ht="12.75" hidden="false" customHeight="false" outlineLevel="0" collapsed="false">
      <c r="B93" s="4" t="str">
        <f aca="false">IF(A93="","X",IF(COUNT(P93:Q93)&gt;0,CONCATENATE("B",TEXT(W93,"yyyymmdd")),CONCATENATE("H",TEXT(N93,"yyyymmdd"))))</f>
        <v>X</v>
      </c>
      <c r="C93" s="16"/>
      <c r="D93" s="17"/>
      <c r="E93" s="18" t="str">
        <f aca="false">IF(C93&lt;&gt;"",IF(D93="Yes",C93+Controls!$C$19,""),"")</f>
        <v/>
      </c>
      <c r="F93" s="18" t="str">
        <f aca="false">IF(C93&lt;&gt;"",IF(D93="Yes",C93+Controls!$C$18,C93+Controls!$C$17),"")</f>
        <v/>
      </c>
      <c r="G93" s="16" t="str">
        <f aca="false">IF(F93&lt;&gt;"",F93+1,"")</f>
        <v/>
      </c>
      <c r="H93" s="16" t="str">
        <f aca="false">IF(G93&lt;&gt;"",G93+1,"")</f>
        <v/>
      </c>
      <c r="I93" s="4" t="str">
        <f aca="false">IF(C93&lt;&gt;"",IF(D93="yes",C93+Controls!$C$18+1,IF(D93="No",C93+Controls!$C$17+1,"")),"")</f>
        <v/>
      </c>
      <c r="N93" s="19" t="str">
        <f aca="false">IF(COUNT(I93:M93)&gt;0,MAX(I93:M93)+Controls!$C$9,"--")</f>
        <v>--</v>
      </c>
      <c r="R93" s="19" t="str">
        <f aca="true">IF(AND($A93&lt;&gt;"",COUNT($P93:$Q93)=0),IF((ROW()-COUNT(W:W))&lt;=(Controls!$C$13+1),IF(ROW()&lt;=(Controls!$C$13+1),NOW(),OFFSET(R93,Controls!$C$13*-1,5,1,1)+Controls!$C$12-Controls!$C$10),OFFSET(R93,Controls!$C$13*-1,0,1,1)+Controls!$C$12),"--")</f>
        <v>--</v>
      </c>
      <c r="S93" s="19" t="str">
        <f aca="false">IF(COUNT($P93:$Q93)&gt;0,MAX($P93:$Q93)+Controls!$C$10-Controls!$C$14,"--")</f>
        <v>--</v>
      </c>
      <c r="T93" s="19" t="str">
        <f aca="false">IF(COUNT($P93:$Q93)&gt;0,MAX($P93:$Q93)+Controls!$C$10-Controls!$C$15,"--")</f>
        <v>--</v>
      </c>
      <c r="U93" s="19" t="str">
        <f aca="false">IF(COUNT($P93:$Q93)&gt;0,MAX($P93:$Q93)+Controls!$C$10-Controls!$C$16,"--")</f>
        <v>--</v>
      </c>
      <c r="V93" s="19" t="str">
        <f aca="false">IF(COUNT($P93:$Q93)&gt;0,MAX($P93:$Q93)+Controls!$C$10-Controls!$C$11,"--")</f>
        <v>--</v>
      </c>
      <c r="W93" s="19" t="str">
        <f aca="false">IF(COUNT($P93:$Q93)&gt;0,MAX($P93:$Q93)+Controls!$C$10,"--")</f>
        <v>--</v>
      </c>
      <c r="X93" s="21" t="str">
        <f aca="false">IF($A93="","--",MOD(ROW()-2,Controls!$C$13)+1)</f>
        <v>--</v>
      </c>
    </row>
    <row r="94" customFormat="false" ht="12.75" hidden="false" customHeight="false" outlineLevel="0" collapsed="false">
      <c r="B94" s="4" t="str">
        <f aca="false">IF(A94="","X",IF(COUNT(P94:Q94)&gt;0,CONCATENATE("B",TEXT(W94,"yyyymmdd")),CONCATENATE("H",TEXT(N94,"yyyymmdd"))))</f>
        <v>X</v>
      </c>
      <c r="C94" s="16"/>
      <c r="D94" s="17"/>
      <c r="E94" s="18" t="str">
        <f aca="false">IF(C94&lt;&gt;"",IF(D94="Yes",C94+Controls!$C$19,""),"")</f>
        <v/>
      </c>
      <c r="F94" s="18" t="str">
        <f aca="false">IF(C94&lt;&gt;"",IF(D94="Yes",C94+Controls!$C$18,C94+Controls!$C$17),"")</f>
        <v/>
      </c>
      <c r="G94" s="16" t="str">
        <f aca="false">IF(F94&lt;&gt;"",F94+1,"")</f>
        <v/>
      </c>
      <c r="H94" s="16" t="str">
        <f aca="false">IF(G94&lt;&gt;"",G94+1,"")</f>
        <v/>
      </c>
      <c r="I94" s="4" t="str">
        <f aca="false">IF(C94&lt;&gt;"",IF(D94="yes",C94+Controls!$C$18+1,IF(D94="No",C94+Controls!$C$17+1,"")),"")</f>
        <v/>
      </c>
      <c r="N94" s="19" t="str">
        <f aca="false">IF(COUNT(I94:M94)&gt;0,MAX(I94:M94)+Controls!$C$9,"--")</f>
        <v>--</v>
      </c>
      <c r="O94" s="20"/>
      <c r="P94" s="4"/>
      <c r="Q94" s="4"/>
      <c r="R94" s="19" t="str">
        <f aca="true">IF(AND($A94&lt;&gt;"",COUNT($P94:$Q94)=0),IF((ROW()-COUNT(W:W))&lt;=(Controls!$C$13+1),IF(ROW()&lt;=(Controls!$C$13+1),NOW(),OFFSET(R94,Controls!$C$13*-1,5,1,1)+Controls!$C$12-Controls!$C$10),OFFSET(R94,Controls!$C$13*-1,0,1,1)+Controls!$C$12),"--")</f>
        <v>--</v>
      </c>
      <c r="S94" s="19" t="str">
        <f aca="false">IF(COUNT($P94:$Q94)&gt;0,MAX($P94:$Q94)+Controls!$C$10-Controls!$C$14,"--")</f>
        <v>--</v>
      </c>
      <c r="T94" s="19" t="str">
        <f aca="false">IF(COUNT($P94:$Q94)&gt;0,MAX($P94:$Q94)+Controls!$C$10-Controls!$C$15,"--")</f>
        <v>--</v>
      </c>
      <c r="U94" s="19" t="str">
        <f aca="false">IF(COUNT($P94:$Q94)&gt;0,MAX($P94:$Q94)+Controls!$C$10-Controls!$C$16,"--")</f>
        <v>--</v>
      </c>
      <c r="V94" s="19" t="str">
        <f aca="false">IF(COUNT($P94:$Q94)&gt;0,MAX($P94:$Q94)+Controls!$C$10-Controls!$C$11,"--")</f>
        <v>--</v>
      </c>
      <c r="W94" s="19" t="str">
        <f aca="false">IF(COUNT($P94:$Q94)&gt;0,MAX($P94:$Q94)+Controls!$C$10,"--")</f>
        <v>--</v>
      </c>
      <c r="X94" s="21" t="str">
        <f aca="false">IF($A94="","--",MOD(ROW()-2,Controls!$C$13)+1)</f>
        <v>--</v>
      </c>
    </row>
    <row r="95" customFormat="false" ht="12.75" hidden="false" customHeight="false" outlineLevel="0" collapsed="false">
      <c r="B95" s="4" t="str">
        <f aca="false">IF(A95="","X",IF(COUNT(P95:Q95)&gt;0,CONCATENATE("B",TEXT(W95,"yyyymmdd")),CONCATENATE("H",TEXT(N95,"yyyymmdd"))))</f>
        <v>X</v>
      </c>
      <c r="C95" s="16"/>
      <c r="D95" s="17"/>
      <c r="E95" s="18" t="str">
        <f aca="false">IF(C95&lt;&gt;"",IF(D95="Yes",C95+Controls!$C$19,""),"")</f>
        <v/>
      </c>
      <c r="F95" s="18" t="str">
        <f aca="false">IF(C95&lt;&gt;"",IF(D95="Yes",C95+Controls!$C$18,C95+Controls!$C$17),"")</f>
        <v/>
      </c>
      <c r="G95" s="16" t="str">
        <f aca="false">IF(F95&lt;&gt;"",F95+1,"")</f>
        <v/>
      </c>
      <c r="H95" s="16" t="str">
        <f aca="false">IF(G95&lt;&gt;"",G95+1,"")</f>
        <v/>
      </c>
      <c r="I95" s="4" t="str">
        <f aca="false">IF(C95&lt;&gt;"",IF(D95="yes",C95+Controls!$C$18+1,IF(D95="No",C95+Controls!$C$17+1,"")),"")</f>
        <v/>
      </c>
      <c r="N95" s="19" t="str">
        <f aca="false">IF(COUNT(I95:M95)&gt;0,MAX(I95:M95)+Controls!$C$9,"--")</f>
        <v>--</v>
      </c>
      <c r="O95" s="20"/>
      <c r="P95" s="4"/>
      <c r="Q95" s="4"/>
      <c r="R95" s="19" t="str">
        <f aca="true">IF(AND($A95&lt;&gt;"",COUNT($P95:$Q95)=0),IF((ROW()-COUNT(W:W))&lt;=(Controls!$C$13+1),IF(ROW()&lt;=(Controls!$C$13+1),NOW(),OFFSET(R95,Controls!$C$13*-1,5,1,1)+Controls!$C$12-Controls!$C$10),OFFSET(R95,Controls!$C$13*-1,0,1,1)+Controls!$C$12),"--")</f>
        <v>--</v>
      </c>
      <c r="S95" s="19" t="str">
        <f aca="false">IF(COUNT($P95:$Q95)&gt;0,MAX($P95:$Q95)+Controls!$C$10-Controls!$C$14,"--")</f>
        <v>--</v>
      </c>
      <c r="T95" s="19" t="str">
        <f aca="false">IF(COUNT($P95:$Q95)&gt;0,MAX($P95:$Q95)+Controls!$C$10-Controls!$C$15,"--")</f>
        <v>--</v>
      </c>
      <c r="U95" s="19" t="str">
        <f aca="false">IF(COUNT($P95:$Q95)&gt;0,MAX($P95:$Q95)+Controls!$C$10-Controls!$C$16,"--")</f>
        <v>--</v>
      </c>
      <c r="V95" s="19" t="str">
        <f aca="false">IF(COUNT($P95:$Q95)&gt;0,MAX($P95:$Q95)+Controls!$C$10-Controls!$C$11,"--")</f>
        <v>--</v>
      </c>
      <c r="W95" s="19" t="str">
        <f aca="false">IF(COUNT($P95:$Q95)&gt;0,MAX($P95:$Q95)+Controls!$C$10,"--")</f>
        <v>--</v>
      </c>
      <c r="X95" s="21" t="str">
        <f aca="false">IF($A95="","--",MOD(ROW()-2,Controls!$C$13)+1)</f>
        <v>--</v>
      </c>
    </row>
    <row r="96" customFormat="false" ht="12.75" hidden="false" customHeight="false" outlineLevel="0" collapsed="false">
      <c r="B96" s="4" t="str">
        <f aca="false">IF(A96="","X",IF(COUNT(P96:Q96)&gt;0,CONCATENATE("B",TEXT(W96,"yyyymmdd")),CONCATENATE("H",TEXT(N96,"yyyymmdd"))))</f>
        <v>X</v>
      </c>
      <c r="C96" s="16"/>
      <c r="D96" s="17"/>
      <c r="E96" s="18" t="str">
        <f aca="false">IF(C96&lt;&gt;"",IF(D96="Yes",C96+Controls!$C$19,""),"")</f>
        <v/>
      </c>
      <c r="F96" s="18" t="str">
        <f aca="false">IF(C96&lt;&gt;"",IF(D96="Yes",C96+Controls!$C$18,C96+Controls!$C$17),"")</f>
        <v/>
      </c>
      <c r="G96" s="16" t="str">
        <f aca="false">IF(F96&lt;&gt;"",F96+1,"")</f>
        <v/>
      </c>
      <c r="H96" s="16" t="str">
        <f aca="false">IF(G96&lt;&gt;"",G96+1,"")</f>
        <v/>
      </c>
      <c r="I96" s="4" t="str">
        <f aca="false">IF(C96&lt;&gt;"",IF(D96="yes",C96+Controls!$C$18+1,IF(D96="No",C96+Controls!$C$17+1,"")),"")</f>
        <v/>
      </c>
      <c r="N96" s="19" t="str">
        <f aca="false">IF(COUNT(I96:M96)&gt;0,MAX(I96:M96)+Controls!$C$9,"--")</f>
        <v>--</v>
      </c>
      <c r="O96" s="20"/>
      <c r="P96" s="4"/>
      <c r="Q96" s="4"/>
      <c r="R96" s="19" t="str">
        <f aca="true">IF(AND($A96&lt;&gt;"",COUNT($P96:$Q96)=0),IF((ROW()-COUNT(W:W))&lt;=(Controls!$C$13+1),IF(ROW()&lt;=(Controls!$C$13+1),NOW(),OFFSET(R96,Controls!$C$13*-1,5,1,1)+Controls!$C$12-Controls!$C$10),OFFSET(R96,Controls!$C$13*-1,0,1,1)+Controls!$C$12),"--")</f>
        <v>--</v>
      </c>
      <c r="S96" s="19" t="str">
        <f aca="false">IF(COUNT($P96:$Q96)&gt;0,MAX($P96:$Q96)+Controls!$C$10-Controls!$C$14,"--")</f>
        <v>--</v>
      </c>
      <c r="T96" s="19" t="str">
        <f aca="false">IF(COUNT($P96:$Q96)&gt;0,MAX($P96:$Q96)+Controls!$C$10-Controls!$C$15,"--")</f>
        <v>--</v>
      </c>
      <c r="U96" s="19" t="str">
        <f aca="false">IF(COUNT($P96:$Q96)&gt;0,MAX($P96:$Q96)+Controls!$C$10-Controls!$C$16,"--")</f>
        <v>--</v>
      </c>
      <c r="V96" s="19" t="str">
        <f aca="false">IF(COUNT($P96:$Q96)&gt;0,MAX($P96:$Q96)+Controls!$C$10-Controls!$C$11,"--")</f>
        <v>--</v>
      </c>
      <c r="W96" s="19" t="str">
        <f aca="false">IF(COUNT($P96:$Q96)&gt;0,MAX($P96:$Q96)+Controls!$C$10,"--")</f>
        <v>--</v>
      </c>
      <c r="X96" s="21" t="str">
        <f aca="false">IF($A96="","--",MOD(ROW()-2,Controls!$C$13)+1)</f>
        <v>--</v>
      </c>
    </row>
    <row r="97" customFormat="false" ht="12.75" hidden="false" customHeight="false" outlineLevel="0" collapsed="false">
      <c r="B97" s="4" t="str">
        <f aca="false">IF(A97="","X",IF(COUNT(P97:Q97)&gt;0,CONCATENATE("B",TEXT(W97,"yyyymmdd")),CONCATENATE("H",TEXT(N97,"yyyymmdd"))))</f>
        <v>X</v>
      </c>
      <c r="C97" s="16"/>
      <c r="D97" s="17"/>
      <c r="E97" s="18" t="str">
        <f aca="false">IF(C97&lt;&gt;"",IF(D97="Yes",C97+Controls!$C$19,""),"")</f>
        <v/>
      </c>
      <c r="F97" s="18" t="str">
        <f aca="false">IF(C97&lt;&gt;"",IF(D97="Yes",C97+Controls!$C$18,C97+Controls!$C$17),"")</f>
        <v/>
      </c>
      <c r="G97" s="16" t="str">
        <f aca="false">IF(F97&lt;&gt;"",F97+1,"")</f>
        <v/>
      </c>
      <c r="H97" s="16" t="str">
        <f aca="false">IF(G97&lt;&gt;"",G97+1,"")</f>
        <v/>
      </c>
      <c r="I97" s="4" t="str">
        <f aca="false">IF(C97&lt;&gt;"",IF(D97="yes",C97+Controls!$C$18+1,IF(D97="No",C97+Controls!$C$17+1,"")),"")</f>
        <v/>
      </c>
      <c r="N97" s="19" t="str">
        <f aca="false">IF(COUNT(I97:M97)&gt;0,MAX(I97:M97)+Controls!$C$9,"--")</f>
        <v>--</v>
      </c>
      <c r="R97" s="19" t="str">
        <f aca="true">IF(AND($A97&lt;&gt;"",COUNT($P97:$Q97)=0),IF((ROW()-COUNT(W:W))&lt;=(Controls!$C$13+1),IF(ROW()&lt;=(Controls!$C$13+1),NOW(),OFFSET(R97,Controls!$C$13*-1,5,1,1)+Controls!$C$12-Controls!$C$10),OFFSET(R97,Controls!$C$13*-1,0,1,1)+Controls!$C$12),"--")</f>
        <v>--</v>
      </c>
      <c r="S97" s="19" t="str">
        <f aca="false">IF(COUNT($P97:$Q97)&gt;0,MAX($P97:$Q97)+Controls!$C$10-Controls!$C$14,"--")</f>
        <v>--</v>
      </c>
      <c r="T97" s="19" t="str">
        <f aca="false">IF(COUNT($P97:$Q97)&gt;0,MAX($P97:$Q97)+Controls!$C$10-Controls!$C$15,"--")</f>
        <v>--</v>
      </c>
      <c r="U97" s="19" t="str">
        <f aca="false">IF(COUNT($P97:$Q97)&gt;0,MAX($P97:$Q97)+Controls!$C$10-Controls!$C$16,"--")</f>
        <v>--</v>
      </c>
      <c r="V97" s="19" t="str">
        <f aca="false">IF(COUNT($P97:$Q97)&gt;0,MAX($P97:$Q97)+Controls!$C$10-Controls!$C$11,"--")</f>
        <v>--</v>
      </c>
      <c r="W97" s="19" t="str">
        <f aca="false">IF(COUNT($P97:$Q97)&gt;0,MAX($P97:$Q97)+Controls!$C$10,"--")</f>
        <v>--</v>
      </c>
      <c r="X97" s="21" t="str">
        <f aca="false">IF($A97="","--",MOD(ROW()-2,Controls!$C$13)+1)</f>
        <v>--</v>
      </c>
    </row>
    <row r="98" customFormat="false" ht="12.75" hidden="false" customHeight="false" outlineLevel="0" collapsed="false">
      <c r="B98" s="4" t="str">
        <f aca="false">IF(A98="","X",IF(COUNT(P98:Q98)&gt;0,CONCATENATE("B",TEXT(W98,"yyyymmdd")),CONCATENATE("H",TEXT(N98,"yyyymmdd"))))</f>
        <v>X</v>
      </c>
      <c r="C98" s="16"/>
      <c r="D98" s="17"/>
      <c r="E98" s="18" t="str">
        <f aca="false">IF(C98&lt;&gt;"",IF(D98="Yes",C98+Controls!$C$19,""),"")</f>
        <v/>
      </c>
      <c r="F98" s="18" t="str">
        <f aca="false">IF(C98&lt;&gt;"",IF(D98="Yes",C98+Controls!$C$18,C98+Controls!$C$17),"")</f>
        <v/>
      </c>
      <c r="G98" s="16" t="str">
        <f aca="false">IF(F98&lt;&gt;"",F98+1,"")</f>
        <v/>
      </c>
      <c r="H98" s="16" t="str">
        <f aca="false">IF(G98&lt;&gt;"",G98+1,"")</f>
        <v/>
      </c>
      <c r="I98" s="4" t="str">
        <f aca="false">IF(C98&lt;&gt;"",IF(D98="yes",C98+Controls!$C$18+1,IF(D98="No",C98+Controls!$C$17+1,"")),"")</f>
        <v/>
      </c>
      <c r="N98" s="19" t="str">
        <f aca="false">IF(COUNT(I98:M98)&gt;0,MAX(I98:M98)+Controls!$C$9,"--")</f>
        <v>--</v>
      </c>
      <c r="R98" s="19" t="str">
        <f aca="true">IF(AND($A98&lt;&gt;"",COUNT($P98:$Q98)=0),IF((ROW()-COUNT(W:W))&lt;=(Controls!$C$13+1),IF(ROW()&lt;=(Controls!$C$13+1),NOW(),OFFSET(R98,Controls!$C$13*-1,5,1,1)+Controls!$C$12-Controls!$C$10),OFFSET(R98,Controls!$C$13*-1,0,1,1)+Controls!$C$12),"--")</f>
        <v>--</v>
      </c>
      <c r="S98" s="19" t="str">
        <f aca="false">IF(COUNT($P98:$Q98)&gt;0,MAX($P98:$Q98)+Controls!$C$10-Controls!$C$14,"--")</f>
        <v>--</v>
      </c>
      <c r="T98" s="19" t="str">
        <f aca="false">IF(COUNT($P98:$Q98)&gt;0,MAX($P98:$Q98)+Controls!$C$10-Controls!$C$15,"--")</f>
        <v>--</v>
      </c>
      <c r="U98" s="19" t="str">
        <f aca="false">IF(COUNT($P98:$Q98)&gt;0,MAX($P98:$Q98)+Controls!$C$10-Controls!$C$16,"--")</f>
        <v>--</v>
      </c>
      <c r="V98" s="19" t="str">
        <f aca="false">IF(COUNT($P98:$Q98)&gt;0,MAX($P98:$Q98)+Controls!$C$10-Controls!$C$11,"--")</f>
        <v>--</v>
      </c>
      <c r="W98" s="19" t="str">
        <f aca="false">IF(COUNT($P98:$Q98)&gt;0,MAX($P98:$Q98)+Controls!$C$10,"--")</f>
        <v>--</v>
      </c>
      <c r="X98" s="21" t="str">
        <f aca="false">IF($A98="","--",MOD(ROW()-2,Controls!$C$13)+1)</f>
        <v>--</v>
      </c>
    </row>
    <row r="99" customFormat="false" ht="12.75" hidden="false" customHeight="false" outlineLevel="0" collapsed="false">
      <c r="B99" s="4" t="str">
        <f aca="false">IF(A99="","X",IF(COUNT(P99:Q99)&gt;0,CONCATENATE("B",TEXT(W99,"yyyymmdd")),CONCATENATE("H",TEXT(N99,"yyyymmdd"))))</f>
        <v>X</v>
      </c>
      <c r="C99" s="16"/>
      <c r="D99" s="17"/>
      <c r="E99" s="18" t="str">
        <f aca="false">IF(C99&lt;&gt;"",IF(D99="Yes",C99+Controls!$C$19,""),"")</f>
        <v/>
      </c>
      <c r="F99" s="18" t="str">
        <f aca="false">IF(C99&lt;&gt;"",IF(D99="Yes",C99+Controls!$C$18,C99+Controls!$C$17),"")</f>
        <v/>
      </c>
      <c r="G99" s="16" t="str">
        <f aca="false">IF(F99&lt;&gt;"",F99+1,"")</f>
        <v/>
      </c>
      <c r="H99" s="16" t="str">
        <f aca="false">IF(G99&lt;&gt;"",G99+1,"")</f>
        <v/>
      </c>
      <c r="I99" s="4" t="str">
        <f aca="false">IF(C99&lt;&gt;"",IF(D99="yes",C99+Controls!$C$18+1,IF(D99="No",C99+Controls!$C$17+1,"")),"")</f>
        <v/>
      </c>
      <c r="N99" s="19" t="str">
        <f aca="false">IF(COUNT(I99:M99)&gt;0,MAX(I99:M99)+Controls!$C$9,"--")</f>
        <v>--</v>
      </c>
      <c r="R99" s="19" t="str">
        <f aca="true">IF(AND($A99&lt;&gt;"",COUNT($P99:$Q99)=0),IF((ROW()-COUNT(W:W))&lt;=(Controls!$C$13+1),IF(ROW()&lt;=(Controls!$C$13+1),NOW(),OFFSET(R99,Controls!$C$13*-1,5,1,1)+Controls!$C$12-Controls!$C$10),OFFSET(R99,Controls!$C$13*-1,0,1,1)+Controls!$C$12),"--")</f>
        <v>--</v>
      </c>
      <c r="S99" s="19" t="str">
        <f aca="false">IF(COUNT($P99:$Q99)&gt;0,MAX($P99:$Q99)+Controls!$C$10-Controls!$C$14,"--")</f>
        <v>--</v>
      </c>
      <c r="T99" s="19" t="str">
        <f aca="false">IF(COUNT($P99:$Q99)&gt;0,MAX($P99:$Q99)+Controls!$C$10-Controls!$C$15,"--")</f>
        <v>--</v>
      </c>
      <c r="U99" s="19" t="str">
        <f aca="false">IF(COUNT($P99:$Q99)&gt;0,MAX($P99:$Q99)+Controls!$C$10-Controls!$C$16,"--")</f>
        <v>--</v>
      </c>
      <c r="V99" s="19" t="str">
        <f aca="false">IF(COUNT($P99:$Q99)&gt;0,MAX($P99:$Q99)+Controls!$C$10-Controls!$C$11,"--")</f>
        <v>--</v>
      </c>
      <c r="W99" s="19" t="str">
        <f aca="false">IF(COUNT($P99:$Q99)&gt;0,MAX($P99:$Q99)+Controls!$C$10,"--")</f>
        <v>--</v>
      </c>
      <c r="X99" s="21" t="str">
        <f aca="false">IF($A99="","--",MOD(ROW()-2,Controls!$C$13)+1)</f>
        <v>--</v>
      </c>
    </row>
    <row r="100" customFormat="false" ht="12.75" hidden="false" customHeight="false" outlineLevel="0" collapsed="false">
      <c r="B100" s="4" t="str">
        <f aca="false">IF(A100="","X",IF(COUNT(P100:Q100)&gt;0,CONCATENATE("B",TEXT(W100,"yyyymmdd")),CONCATENATE("H",TEXT(N100,"yyyymmdd"))))</f>
        <v>X</v>
      </c>
      <c r="C100" s="16"/>
      <c r="D100" s="17"/>
      <c r="E100" s="18" t="str">
        <f aca="false">IF(C100&lt;&gt;"",IF(D100="Yes",C100+Controls!$C$19,""),"")</f>
        <v/>
      </c>
      <c r="F100" s="18" t="str">
        <f aca="false">IF(C100&lt;&gt;"",IF(D100="Yes",C100+Controls!$C$18,C100+Controls!$C$17),"")</f>
        <v/>
      </c>
      <c r="G100" s="16" t="str">
        <f aca="false">IF(F100&lt;&gt;"",F100+1,"")</f>
        <v/>
      </c>
      <c r="H100" s="16" t="str">
        <f aca="false">IF(G100&lt;&gt;"",G100+1,"")</f>
        <v/>
      </c>
      <c r="I100" s="4" t="str">
        <f aca="false">IF(C100&lt;&gt;"",IF(D100="yes",C100+Controls!$C$18+1,IF(D100="No",C100+Controls!$C$17+1,"")),"")</f>
        <v/>
      </c>
      <c r="N100" s="19" t="str">
        <f aca="false">IF(COUNT(I100:M100)&gt;0,MAX(I100:M100)+Controls!$C$9,"--")</f>
        <v>--</v>
      </c>
      <c r="R100" s="19" t="str">
        <f aca="true">IF(AND($A100&lt;&gt;"",COUNT($P100:$Q100)=0),IF((ROW()-COUNT(W:W))&lt;=(Controls!$C$13+1),IF(ROW()&lt;=(Controls!$C$13+1),NOW(),OFFSET(R100,Controls!$C$13*-1,5,1,1)+Controls!$C$12-Controls!$C$10),OFFSET(R100,Controls!$C$13*-1,0,1,1)+Controls!$C$12),"--")</f>
        <v>--</v>
      </c>
      <c r="S100" s="19" t="str">
        <f aca="false">IF(COUNT($P100:$Q100)&gt;0,MAX($P100:$Q100)+Controls!$C$10-Controls!$C$14,"--")</f>
        <v>--</v>
      </c>
      <c r="T100" s="19" t="str">
        <f aca="false">IF(COUNT($P100:$Q100)&gt;0,MAX($P100:$Q100)+Controls!$C$10-Controls!$C$15,"--")</f>
        <v>--</v>
      </c>
      <c r="U100" s="19" t="str">
        <f aca="false">IF(COUNT($P100:$Q100)&gt;0,MAX($P100:$Q100)+Controls!$C$10-Controls!$C$16,"--")</f>
        <v>--</v>
      </c>
      <c r="V100" s="19" t="str">
        <f aca="false">IF(COUNT($P100:$Q100)&gt;0,MAX($P100:$Q100)+Controls!$C$10-Controls!$C$11,"--")</f>
        <v>--</v>
      </c>
      <c r="W100" s="19" t="str">
        <f aca="false">IF(COUNT($P100:$Q100)&gt;0,MAX($P100:$Q100)+Controls!$C$10,"--")</f>
        <v>--</v>
      </c>
      <c r="X100" s="21" t="str">
        <f aca="false">IF($A100="","--",MOD(ROW()-2,Controls!$C$13)+1)</f>
        <v>--</v>
      </c>
    </row>
    <row r="101" customFormat="false" ht="12.75" hidden="false" customHeight="false" outlineLevel="0" collapsed="false">
      <c r="B101" s="4" t="str">
        <f aca="false">IF(A101="","X",IF(COUNT(P101:Q101)&gt;0,CONCATENATE("B",TEXT(W101,"yyyymmdd")),CONCATENATE("H",TEXT(N101,"yyyymmdd"))))</f>
        <v>X</v>
      </c>
      <c r="C101" s="16"/>
      <c r="D101" s="17"/>
      <c r="E101" s="18" t="str">
        <f aca="false">IF(C101&lt;&gt;"",IF(D101="Yes",C101+Controls!$C$19,""),"")</f>
        <v/>
      </c>
      <c r="F101" s="18" t="str">
        <f aca="false">IF(C101&lt;&gt;"",IF(D101="Yes",C101+Controls!$C$18,C101+Controls!$C$17),"")</f>
        <v/>
      </c>
      <c r="G101" s="16" t="str">
        <f aca="false">IF(F101&lt;&gt;"",F101+1,"")</f>
        <v/>
      </c>
      <c r="H101" s="16" t="str">
        <f aca="false">IF(G101&lt;&gt;"",G101+1,"")</f>
        <v/>
      </c>
      <c r="I101" s="4" t="str">
        <f aca="false">IF(C101&lt;&gt;"",IF(D101="yes",C101+Controls!$C$18+1,IF(D101="No",C101+Controls!$C$17+1,"")),"")</f>
        <v/>
      </c>
      <c r="N101" s="19" t="str">
        <f aca="false">IF(COUNT(I101:M101)&gt;0,MAX(I101:M101)+Controls!$C$9,"--")</f>
        <v>--</v>
      </c>
      <c r="R101" s="19" t="str">
        <f aca="true">IF(AND($A101&lt;&gt;"",COUNT($P101:$Q101)=0),IF((ROW()-COUNT(W:W))&lt;=(Controls!$C$13+1),IF(ROW()&lt;=(Controls!$C$13+1),NOW(),OFFSET(R101,Controls!$C$13*-1,5,1,1)+Controls!$C$12-Controls!$C$10),OFFSET(R101,Controls!$C$13*-1,0,1,1)+Controls!$C$12),"--")</f>
        <v>--</v>
      </c>
      <c r="S101" s="19" t="str">
        <f aca="false">IF(COUNT($P101:$Q101)&gt;0,MAX($P101:$Q101)+Controls!$C$10-Controls!$C$14,"--")</f>
        <v>--</v>
      </c>
      <c r="T101" s="19" t="str">
        <f aca="false">IF(COUNT($P101:$Q101)&gt;0,MAX($P101:$Q101)+Controls!$C$10-Controls!$C$15,"--")</f>
        <v>--</v>
      </c>
      <c r="U101" s="19" t="str">
        <f aca="false">IF(COUNT($P101:$Q101)&gt;0,MAX($P101:$Q101)+Controls!$C$10-Controls!$C$16,"--")</f>
        <v>--</v>
      </c>
      <c r="V101" s="19" t="str">
        <f aca="false">IF(COUNT($P101:$Q101)&gt;0,MAX($P101:$Q101)+Controls!$C$10-Controls!$C$11,"--")</f>
        <v>--</v>
      </c>
      <c r="W101" s="19" t="str">
        <f aca="false">IF(COUNT($P101:$Q101)&gt;0,MAX($P101:$Q101)+Controls!$C$10,"--")</f>
        <v>--</v>
      </c>
      <c r="X101" s="21" t="str">
        <f aca="false">IF($A101="","--",MOD(ROW()-2,Controls!$C$13)+1)</f>
        <v>--</v>
      </c>
    </row>
    <row r="102" customFormat="false" ht="12.75" hidden="false" customHeight="false" outlineLevel="0" collapsed="false">
      <c r="B102" s="4"/>
      <c r="C102" s="16"/>
      <c r="D102" s="17"/>
      <c r="E102" s="18" t="str">
        <f aca="false">IF(C102&lt;&gt;"",IF(D102="Yes",C102+Controls!$C$19,""),"")</f>
        <v/>
      </c>
      <c r="F102" s="18" t="str">
        <f aca="false">IF(C102&lt;&gt;"",IF(D102="Yes",C102+Controls!$C$18,C102+Controls!$C$17),"")</f>
        <v/>
      </c>
      <c r="G102" s="16" t="str">
        <f aca="false">IF(F102&lt;&gt;"",F102+1,"")</f>
        <v/>
      </c>
      <c r="H102" s="16" t="str">
        <f aca="false">IF(G102&lt;&gt;"",G102+1,"")</f>
        <v/>
      </c>
      <c r="I102" s="4" t="str">
        <f aca="false">IF(C102&lt;&gt;"",IF(D102="yes",C102+Controls!$C$18+1,IF(D102="No",C102+Controls!$C$17+1,"")),"")</f>
        <v/>
      </c>
      <c r="N102" s="19" t="str">
        <f aca="false">IF(COUNT(I102:M102)&gt;0,MAX(I102:M102)+Controls!$C$9,"--")</f>
        <v>--</v>
      </c>
      <c r="R102" s="19" t="str">
        <f aca="true">IF(AND($A102&lt;&gt;"",COUNT($P102:$Q102)=0),IF((ROW()-COUNT(W:W))&lt;=(Controls!$C$13+1),IF(ROW()&lt;=(Controls!$C$13+1),NOW(),OFFSET(R102,Controls!$C$13*-1,5,1,1)+Controls!$C$12-Controls!$C$10),OFFSET(R102,Controls!$C$13*-1,0,1,1)+Controls!$C$12),"--")</f>
        <v>--</v>
      </c>
      <c r="S102" s="19" t="str">
        <f aca="false">IF(COUNT($P102:$Q102)&gt;0,MAX($P102:$Q102)+Controls!$C$10-Controls!$C$14,"--")</f>
        <v>--</v>
      </c>
      <c r="T102" s="19" t="str">
        <f aca="false">IF(COUNT($P102:$Q102)&gt;0,MAX($P102:$Q102)+Controls!$C$10-Controls!$C$15,"--")</f>
        <v>--</v>
      </c>
      <c r="U102" s="19" t="str">
        <f aca="false">IF(COUNT($P102:$Q102)&gt;0,MAX($P102:$Q102)+Controls!$C$10-Controls!$C$16,"--")</f>
        <v>--</v>
      </c>
      <c r="V102" s="19" t="str">
        <f aca="false">IF(COUNT($P102:$Q102)&gt;0,MAX($P102:$Q102)+Controls!$C$10-Controls!$C$11,"--")</f>
        <v>--</v>
      </c>
      <c r="W102" s="19" t="str">
        <f aca="false">IF(COUNT($P102:$Q102)&gt;0,MAX($P102:$Q102)+Controls!$C$10,"--")</f>
        <v>--</v>
      </c>
      <c r="X102" s="21" t="str">
        <f aca="false">IF($A102="","--",MOD(ROW()-2,Controls!$C$13)+1)</f>
        <v>--</v>
      </c>
    </row>
    <row r="103" customFormat="false" ht="12.75" hidden="false" customHeight="false" outlineLevel="0" collapsed="false">
      <c r="B103" s="4"/>
      <c r="C103" s="16"/>
      <c r="D103" s="17"/>
      <c r="E103" s="18" t="str">
        <f aca="false">IF(C103&lt;&gt;"",IF(D103="Yes",C103+Controls!$C$19,""),"")</f>
        <v/>
      </c>
      <c r="F103" s="18" t="str">
        <f aca="false">IF(C103&lt;&gt;"",IF(D103="Yes",C103+Controls!$C$18,C103+Controls!$C$17),"")</f>
        <v/>
      </c>
      <c r="G103" s="16" t="str">
        <f aca="false">IF(F103&lt;&gt;"",F103+1,"")</f>
        <v/>
      </c>
      <c r="H103" s="16" t="str">
        <f aca="false">IF(G103&lt;&gt;"",G103+1,"")</f>
        <v/>
      </c>
      <c r="I103" s="4" t="str">
        <f aca="false">IF(C103&lt;&gt;"",IF(D103="yes",C103+Controls!$C$18+1,IF(D103="No",C103+Controls!$C$17+1,"")),"")</f>
        <v/>
      </c>
      <c r="N103" s="19" t="str">
        <f aca="false">IF(COUNT(I103:M103)&gt;0,MAX(I103:M103)+Controls!$C$9,"--")</f>
        <v>--</v>
      </c>
      <c r="R103" s="19" t="str">
        <f aca="true">IF(AND($A103&lt;&gt;"",COUNT($P103:$Q103)=0),IF((ROW()-COUNT(W:W))&lt;=(Controls!$C$13+1),IF(ROW()&lt;=(Controls!$C$13+1),NOW(),OFFSET(R103,Controls!$C$13*-1,5,1,1)+Controls!$C$12-Controls!$C$10),OFFSET(R103,Controls!$C$13*-1,0,1,1)+Controls!$C$12),"--")</f>
        <v>--</v>
      </c>
      <c r="S103" s="19" t="str">
        <f aca="false">IF(COUNT($P103:$Q103)&gt;0,MAX($P103:$Q103)+Controls!$C$10-Controls!$C$14,"--")</f>
        <v>--</v>
      </c>
      <c r="T103" s="19" t="str">
        <f aca="false">IF(COUNT($P103:$Q103)&gt;0,MAX($P103:$Q103)+Controls!$C$10-Controls!$C$15,"--")</f>
        <v>--</v>
      </c>
      <c r="U103" s="19" t="str">
        <f aca="false">IF(COUNT($P103:$Q103)&gt;0,MAX($P103:$Q103)+Controls!$C$10-Controls!$C$16,"--")</f>
        <v>--</v>
      </c>
      <c r="V103" s="19" t="str">
        <f aca="false">IF(COUNT($P103:$Q103)&gt;0,MAX($P103:$Q103)+Controls!$C$10-Controls!$C$11,"--")</f>
        <v>--</v>
      </c>
      <c r="W103" s="19" t="str">
        <f aca="false">IF(COUNT($P103:$Q103)&gt;0,MAX($P103:$Q103)+Controls!$C$10,"--")</f>
        <v>--</v>
      </c>
      <c r="X103" s="21" t="str">
        <f aca="false">IF($A103="","--",MOD(ROW()-2,Controls!$C$13)+1)</f>
        <v>--</v>
      </c>
    </row>
    <row r="104" customFormat="false" ht="12.75" hidden="false" customHeight="false" outlineLevel="0" collapsed="false">
      <c r="B104" s="4"/>
      <c r="C104" s="16"/>
      <c r="D104" s="17"/>
      <c r="E104" s="18" t="str">
        <f aca="false">IF(C104&lt;&gt;"",IF(D104="Yes",C104+Controls!$C$19,""),"")</f>
        <v/>
      </c>
      <c r="F104" s="18" t="str">
        <f aca="false">IF(C104&lt;&gt;"",IF(D104="Yes",C104+Controls!$C$18,C104+Controls!$C$17),"")</f>
        <v/>
      </c>
      <c r="G104" s="16" t="str">
        <f aca="false">IF(F104&lt;&gt;"",F104+1,"")</f>
        <v/>
      </c>
      <c r="H104" s="16" t="str">
        <f aca="false">IF(G104&lt;&gt;"",G104+1,"")</f>
        <v/>
      </c>
      <c r="I104" s="4" t="str">
        <f aca="false">IF(C104&lt;&gt;"",IF(D104="yes",C104+Controls!$C$18+1,IF(D104="No",C104+Controls!$C$17+1,"")),"")</f>
        <v/>
      </c>
      <c r="N104" s="19" t="str">
        <f aca="false">IF(COUNT(I104:M104)&gt;0,MAX(I104:M104)+Controls!$C$9,"--")</f>
        <v>--</v>
      </c>
      <c r="R104" s="19" t="str">
        <f aca="true">IF(AND($A104&lt;&gt;"",COUNT($P104:$Q104)=0),IF((ROW()-COUNT(W:W))&lt;=(Controls!$C$13+1),IF(ROW()&lt;=(Controls!$C$13+1),NOW(),OFFSET(R104,Controls!$C$13*-1,5,1,1)+Controls!$C$12-Controls!$C$10),OFFSET(R104,Controls!$C$13*-1,0,1,1)+Controls!$C$12),"--")</f>
        <v>--</v>
      </c>
      <c r="S104" s="19" t="str">
        <f aca="false">IF(COUNT($P104:$Q104)&gt;0,MAX($P104:$Q104)+Controls!$C$10-Controls!$C$14,"--")</f>
        <v>--</v>
      </c>
      <c r="T104" s="19" t="str">
        <f aca="false">IF(COUNT($P104:$Q104)&gt;0,MAX($P104:$Q104)+Controls!$C$10-Controls!$C$15,"--")</f>
        <v>--</v>
      </c>
      <c r="U104" s="19" t="str">
        <f aca="false">IF(COUNT($P104:$Q104)&gt;0,MAX($P104:$Q104)+Controls!$C$10-Controls!$C$16,"--")</f>
        <v>--</v>
      </c>
      <c r="V104" s="19" t="str">
        <f aca="false">IF(COUNT($P104:$Q104)&gt;0,MAX($P104:$Q104)+Controls!$C$10-Controls!$C$11,"--")</f>
        <v>--</v>
      </c>
      <c r="W104" s="19" t="str">
        <f aca="false">IF(COUNT($P104:$Q104)&gt;0,MAX($P104:$Q104)+Controls!$C$10,"--")</f>
        <v>--</v>
      </c>
      <c r="X104" s="21" t="str">
        <f aca="false">IF($A104="","--",MOD(ROW()-2,Controls!$C$13)+1)</f>
        <v>--</v>
      </c>
    </row>
    <row r="105" customFormat="false" ht="12.75" hidden="false" customHeight="false" outlineLevel="0" collapsed="false">
      <c r="B105" s="4"/>
      <c r="C105" s="16"/>
      <c r="D105" s="17"/>
      <c r="E105" s="18" t="str">
        <f aca="false">IF(C105&lt;&gt;"",IF(D105="Yes",C105+Controls!$C$19,""),"")</f>
        <v/>
      </c>
      <c r="F105" s="18" t="str">
        <f aca="false">IF(C105&lt;&gt;"",IF(D105="Yes",C105+Controls!$C$18,C105+Controls!$C$17),"")</f>
        <v/>
      </c>
      <c r="G105" s="16" t="str">
        <f aca="false">IF(F105&lt;&gt;"",F105+1,"")</f>
        <v/>
      </c>
      <c r="H105" s="16" t="str">
        <f aca="false">IF(G105&lt;&gt;"",G105+1,"")</f>
        <v/>
      </c>
      <c r="I105" s="4" t="str">
        <f aca="false">IF(C105&lt;&gt;"",IF(D105="yes",C105+Controls!$C$18+1,IF(D105="No",C105+Controls!$C$17+1,"")),"")</f>
        <v/>
      </c>
      <c r="N105" s="19" t="str">
        <f aca="false">IF(COUNT(I105:M105)&gt;0,MAX(I105:M105)+Controls!$C$9,"--")</f>
        <v>--</v>
      </c>
      <c r="R105" s="19" t="str">
        <f aca="true">IF(AND($A105&lt;&gt;"",COUNT($P105:$Q105)=0),IF((ROW()-COUNT(W:W))&lt;=(Controls!$C$13+1),IF(ROW()&lt;=(Controls!$C$13+1),NOW(),OFFSET(R105,Controls!$C$13*-1,5,1,1)+Controls!$C$12-Controls!$C$10),OFFSET(R105,Controls!$C$13*-1,0,1,1)+Controls!$C$12),"--")</f>
        <v>--</v>
      </c>
      <c r="S105" s="19" t="str">
        <f aca="false">IF(COUNT($P105:$Q105)&gt;0,MAX($P105:$Q105)+Controls!$C$10-Controls!$C$14,"--")</f>
        <v>--</v>
      </c>
      <c r="T105" s="19" t="str">
        <f aca="false">IF(COUNT($P105:$Q105)&gt;0,MAX($P105:$Q105)+Controls!$C$10-Controls!$C$15,"--")</f>
        <v>--</v>
      </c>
      <c r="U105" s="19" t="str">
        <f aca="false">IF(COUNT($P105:$Q105)&gt;0,MAX($P105:$Q105)+Controls!$C$10-Controls!$C$16,"--")</f>
        <v>--</v>
      </c>
      <c r="V105" s="19" t="str">
        <f aca="false">IF(COUNT($P105:$Q105)&gt;0,MAX($P105:$Q105)+Controls!$C$10-Controls!$C$11,"--")</f>
        <v>--</v>
      </c>
      <c r="W105" s="19" t="str">
        <f aca="false">IF(COUNT($P105:$Q105)&gt;0,MAX($P105:$Q105)+Controls!$C$10,"--")</f>
        <v>--</v>
      </c>
      <c r="X105" s="21" t="str">
        <f aca="false">IF($A105="","--",MOD(ROW()-2,Controls!$C$13)+1)</f>
        <v>--</v>
      </c>
    </row>
    <row r="106" customFormat="false" ht="12.75" hidden="false" customHeight="false" outlineLevel="0" collapsed="false">
      <c r="B106" s="4"/>
      <c r="C106" s="16"/>
      <c r="D106" s="17"/>
      <c r="E106" s="18" t="str">
        <f aca="false">IF(C106&lt;&gt;"",IF(D106="Yes",C106+Controls!$C$19,""),"")</f>
        <v/>
      </c>
      <c r="F106" s="18" t="str">
        <f aca="false">IF(C106&lt;&gt;"",IF(D106="Yes",C106+Controls!$C$18,C106+Controls!$C$17),"")</f>
        <v/>
      </c>
      <c r="G106" s="16" t="str">
        <f aca="false">IF(F106&lt;&gt;"",F106+1,"")</f>
        <v/>
      </c>
      <c r="H106" s="16" t="str">
        <f aca="false">IF(G106&lt;&gt;"",G106+1,"")</f>
        <v/>
      </c>
      <c r="I106" s="4" t="str">
        <f aca="false">IF(C106&lt;&gt;"",IF(D106="yes",C106+Controls!$C$18+1,IF(D106="No",C106+Controls!$C$17+1,"")),"")</f>
        <v/>
      </c>
      <c r="N106" s="19" t="str">
        <f aca="false">IF(COUNT(I106:M106)&gt;0,MAX(I106:M106)+Controls!$C$9,"--")</f>
        <v>--</v>
      </c>
      <c r="R106" s="19" t="str">
        <f aca="true">IF(AND($A106&lt;&gt;"",COUNT($P106:$Q106)=0),IF((ROW()-COUNT(W:W))&lt;=(Controls!$C$13+1),IF(ROW()&lt;=(Controls!$C$13+1),NOW(),OFFSET(R106,Controls!$C$13*-1,5,1,1)+Controls!$C$12-Controls!$C$10),OFFSET(R106,Controls!$C$13*-1,0,1,1)+Controls!$C$12),"--")</f>
        <v>--</v>
      </c>
      <c r="S106" s="19" t="str">
        <f aca="false">IF(COUNT($P106:$Q106)&gt;0,MAX($P106:$Q106)+Controls!$C$10-Controls!$C$14,"--")</f>
        <v>--</v>
      </c>
      <c r="T106" s="19" t="str">
        <f aca="false">IF(COUNT($P106:$Q106)&gt;0,MAX($P106:$Q106)+Controls!$C$10-Controls!$C$15,"--")</f>
        <v>--</v>
      </c>
      <c r="U106" s="19" t="str">
        <f aca="false">IF(COUNT($P106:$Q106)&gt;0,MAX($P106:$Q106)+Controls!$C$10-Controls!$C$16,"--")</f>
        <v>--</v>
      </c>
      <c r="V106" s="19" t="str">
        <f aca="false">IF(COUNT($P106:$Q106)&gt;0,MAX($P106:$Q106)+Controls!$C$10-Controls!$C$11,"--")</f>
        <v>--</v>
      </c>
      <c r="W106" s="19" t="str">
        <f aca="false">IF(COUNT($P106:$Q106)&gt;0,MAX($P106:$Q106)+Controls!$C$10,"--")</f>
        <v>--</v>
      </c>
      <c r="X106" s="21" t="str">
        <f aca="false">IF($A106="","--",MOD(ROW()-2,Controls!$C$13)+1)</f>
        <v>--</v>
      </c>
    </row>
    <row r="107" customFormat="false" ht="12.75" hidden="false" customHeight="false" outlineLevel="0" collapsed="false">
      <c r="B107" s="4"/>
      <c r="C107" s="16"/>
      <c r="D107" s="17"/>
      <c r="E107" s="18" t="str">
        <f aca="false">IF(C107&lt;&gt;"",IF(D107="Yes",C107+Controls!$C$19,""),"")</f>
        <v/>
      </c>
      <c r="F107" s="18" t="str">
        <f aca="false">IF(C107&lt;&gt;"",IF(D107="Yes",C107+Controls!$C$18,C107+Controls!$C$17),"")</f>
        <v/>
      </c>
      <c r="G107" s="16" t="str">
        <f aca="false">IF(F107&lt;&gt;"",F107+1,"")</f>
        <v/>
      </c>
      <c r="H107" s="16" t="str">
        <f aca="false">IF(G107&lt;&gt;"",G107+1,"")</f>
        <v/>
      </c>
      <c r="I107" s="4" t="str">
        <f aca="false">IF(C107&lt;&gt;"",IF(D107="yes",C107+Controls!$C$18+1,IF(D107="No",C107+Controls!$C$17+1,"")),"")</f>
        <v/>
      </c>
      <c r="N107" s="19" t="str">
        <f aca="false">IF(COUNT(I107:M107)&gt;0,MAX(I107:M107)+Controls!$C$9,"--")</f>
        <v>--</v>
      </c>
      <c r="R107" s="19" t="str">
        <f aca="true">IF(AND($A107&lt;&gt;"",COUNT($P107:$Q107)=0),IF((ROW()-COUNT(W:W))&lt;=(Controls!$C$13+1),IF(ROW()&lt;=(Controls!$C$13+1),NOW(),OFFSET(R107,Controls!$C$13*-1,5,1,1)+Controls!$C$12-Controls!$C$10),OFFSET(R107,Controls!$C$13*-1,0,1,1)+Controls!$C$12),"--")</f>
        <v>--</v>
      </c>
      <c r="S107" s="19" t="str">
        <f aca="false">IF(COUNT($P107:$Q107)&gt;0,MAX($P107:$Q107)+Controls!$C$10-Controls!$C$14,"--")</f>
        <v>--</v>
      </c>
      <c r="T107" s="19" t="str">
        <f aca="false">IF(COUNT($P107:$Q107)&gt;0,MAX($P107:$Q107)+Controls!$C$10-Controls!$C$15,"--")</f>
        <v>--</v>
      </c>
      <c r="U107" s="19" t="str">
        <f aca="false">IF(COUNT($P107:$Q107)&gt;0,MAX($P107:$Q107)+Controls!$C$10-Controls!$C$16,"--")</f>
        <v>--</v>
      </c>
      <c r="V107" s="19" t="str">
        <f aca="false">IF(COUNT($P107:$Q107)&gt;0,MAX($P107:$Q107)+Controls!$C$10-Controls!$C$11,"--")</f>
        <v>--</v>
      </c>
      <c r="W107" s="19" t="str">
        <f aca="false">IF(COUNT($P107:$Q107)&gt;0,MAX($P107:$Q107)+Controls!$C$10,"--")</f>
        <v>--</v>
      </c>
      <c r="X107" s="21" t="str">
        <f aca="false">IF($A107="","--",MOD(ROW()-2,Controls!$C$13)+1)</f>
        <v>--</v>
      </c>
    </row>
    <row r="108" customFormat="false" ht="12.75" hidden="false" customHeight="false" outlineLevel="0" collapsed="false">
      <c r="B108" s="4"/>
      <c r="C108" s="16"/>
      <c r="D108" s="17"/>
      <c r="E108" s="18" t="str">
        <f aca="false">IF(C108&lt;&gt;"",IF(D108="Yes",C108+Controls!$C$19,""),"")</f>
        <v/>
      </c>
      <c r="F108" s="18" t="str">
        <f aca="false">IF(C108&lt;&gt;"",IF(D108="Yes",C108+Controls!$C$18,C108+Controls!$C$17),"")</f>
        <v/>
      </c>
      <c r="G108" s="16" t="str">
        <f aca="false">IF(F108&lt;&gt;"",F108+1,"")</f>
        <v/>
      </c>
      <c r="H108" s="16" t="str">
        <f aca="false">IF(G108&lt;&gt;"",G108+1,"")</f>
        <v/>
      </c>
      <c r="I108" s="4" t="str">
        <f aca="false">IF(C108&lt;&gt;"",IF(D108="yes",C108+Controls!$C$18+1,IF(D108="No",C108+Controls!$C$17+1,"")),"")</f>
        <v/>
      </c>
      <c r="N108" s="19" t="str">
        <f aca="false">IF(COUNT(I108:M108)&gt;0,MAX(I108:M108)+Controls!$C$9,"--")</f>
        <v>--</v>
      </c>
      <c r="R108" s="19" t="str">
        <f aca="true">IF(AND($A108&lt;&gt;"",COUNT($P108:$Q108)=0),IF((ROW()-COUNT(W:W))&lt;=(Controls!$C$13+1),IF(ROW()&lt;=(Controls!$C$13+1),NOW(),OFFSET(R108,Controls!$C$13*-1,5,1,1)+Controls!$C$12-Controls!$C$10),OFFSET(R108,Controls!$C$13*-1,0,1,1)+Controls!$C$12),"--")</f>
        <v>--</v>
      </c>
      <c r="S108" s="19" t="str">
        <f aca="false">IF(COUNT($P108:$Q108)&gt;0,MAX($P108:$Q108)+Controls!$C$10-Controls!$C$14,"--")</f>
        <v>--</v>
      </c>
      <c r="T108" s="19" t="str">
        <f aca="false">IF(COUNT($P108:$Q108)&gt;0,MAX($P108:$Q108)+Controls!$C$10-Controls!$C$15,"--")</f>
        <v>--</v>
      </c>
      <c r="U108" s="19" t="str">
        <f aca="false">IF(COUNT($P108:$Q108)&gt;0,MAX($P108:$Q108)+Controls!$C$10-Controls!$C$16,"--")</f>
        <v>--</v>
      </c>
      <c r="V108" s="19" t="str">
        <f aca="false">IF(COUNT($P108:$Q108)&gt;0,MAX($P108:$Q108)+Controls!$C$10-Controls!$C$11,"--")</f>
        <v>--</v>
      </c>
      <c r="W108" s="19" t="str">
        <f aca="false">IF(COUNT($P108:$Q108)&gt;0,MAX($P108:$Q108)+Controls!$C$10,"--")</f>
        <v>--</v>
      </c>
      <c r="X108" s="21" t="str">
        <f aca="false">IF($A108="","--",MOD(ROW()-2,Controls!$C$13)+1)</f>
        <v>--</v>
      </c>
    </row>
    <row r="109" customFormat="false" ht="12.75" hidden="false" customHeight="false" outlineLevel="0" collapsed="false">
      <c r="B109" s="4"/>
      <c r="C109" s="16"/>
      <c r="D109" s="17"/>
      <c r="E109" s="18" t="str">
        <f aca="false">IF(C109&lt;&gt;"",IF(D109="Yes",C109+Controls!$C$19,""),"")</f>
        <v/>
      </c>
      <c r="F109" s="18" t="str">
        <f aca="false">IF(C109&lt;&gt;"",IF(D109="Yes",C109+Controls!$C$18,C109+Controls!$C$17),"")</f>
        <v/>
      </c>
      <c r="G109" s="16" t="str">
        <f aca="false">IF(F109&lt;&gt;"",F109+1,"")</f>
        <v/>
      </c>
      <c r="H109" s="16" t="str">
        <f aca="false">IF(G109&lt;&gt;"",G109+1,"")</f>
        <v/>
      </c>
      <c r="I109" s="4" t="str">
        <f aca="false">IF(C109&lt;&gt;"",IF(D109="yes",C109+Controls!$C$18+1,IF(D109="No",C109+Controls!$C$17+1,"")),"")</f>
        <v/>
      </c>
      <c r="N109" s="19" t="str">
        <f aca="false">IF(COUNT(I109:M109)&gt;0,MAX(I109:M109)+Controls!$C$9,"--")</f>
        <v>--</v>
      </c>
      <c r="R109" s="19" t="str">
        <f aca="true">IF(AND($A109&lt;&gt;"",COUNT($P109:$Q109)=0),IF((ROW()-COUNT(W:W))&lt;=(Controls!$C$13+1),IF(ROW()&lt;=(Controls!$C$13+1),NOW(),OFFSET(R109,Controls!$C$13*-1,5,1,1)+Controls!$C$12-Controls!$C$10),OFFSET(R109,Controls!$C$13*-1,0,1,1)+Controls!$C$12),"--")</f>
        <v>--</v>
      </c>
      <c r="S109" s="19" t="str">
        <f aca="false">IF(COUNT($P109:$Q109)&gt;0,MAX($P109:$Q109)+Controls!$C$10-Controls!$C$14,"--")</f>
        <v>--</v>
      </c>
      <c r="T109" s="19" t="str">
        <f aca="false">IF(COUNT($P109:$Q109)&gt;0,MAX($P109:$Q109)+Controls!$C$10-Controls!$C$15,"--")</f>
        <v>--</v>
      </c>
      <c r="U109" s="19" t="str">
        <f aca="false">IF(COUNT($P109:$Q109)&gt;0,MAX($P109:$Q109)+Controls!$C$10-Controls!$C$16,"--")</f>
        <v>--</v>
      </c>
      <c r="V109" s="19" t="str">
        <f aca="false">IF(COUNT($P109:$Q109)&gt;0,MAX($P109:$Q109)+Controls!$C$10-Controls!$C$11,"--")</f>
        <v>--</v>
      </c>
      <c r="W109" s="19" t="str">
        <f aca="false">IF(COUNT($P109:$Q109)&gt;0,MAX($P109:$Q109)+Controls!$C$10,"--")</f>
        <v>--</v>
      </c>
      <c r="X109" s="21" t="str">
        <f aca="false">IF($A109="","--",MOD(ROW()-2,Controls!$C$13)+1)</f>
        <v>--</v>
      </c>
    </row>
    <row r="110" customFormat="false" ht="12.75" hidden="false" customHeight="false" outlineLevel="0" collapsed="false">
      <c r="B110" s="4"/>
      <c r="C110" s="16"/>
      <c r="D110" s="17"/>
      <c r="E110" s="18" t="str">
        <f aca="false">IF(C110&lt;&gt;"",IF(D110="Yes",C110+Controls!$C$19,""),"")</f>
        <v/>
      </c>
      <c r="F110" s="18" t="str">
        <f aca="false">IF(C110&lt;&gt;"",IF(D110="Yes",C110+Controls!$C$18,C110+Controls!$C$17),"")</f>
        <v/>
      </c>
      <c r="G110" s="16" t="str">
        <f aca="false">IF(F110&lt;&gt;"",F110+1,"")</f>
        <v/>
      </c>
      <c r="H110" s="16" t="str">
        <f aca="false">IF(G110&lt;&gt;"",G110+1,"")</f>
        <v/>
      </c>
      <c r="I110" s="4" t="str">
        <f aca="false">IF(C110&lt;&gt;"",IF(D110="yes",C110+Controls!$C$18+1,IF(D110="No",C110+Controls!$C$17+1,"")),"")</f>
        <v/>
      </c>
      <c r="N110" s="19" t="str">
        <f aca="false">IF(COUNT(I110:M110)&gt;0,MAX(I110:M110)+Controls!$C$9,"--")</f>
        <v>--</v>
      </c>
      <c r="R110" s="19" t="str">
        <f aca="true">IF(AND($A110&lt;&gt;"",COUNT($P110:$Q110)=0),IF((ROW()-COUNT(W:W))&lt;=(Controls!$C$13+1),IF(ROW()&lt;=(Controls!$C$13+1),NOW(),OFFSET(R110,Controls!$C$13*-1,5,1,1)+Controls!$C$12-Controls!$C$10),OFFSET(R110,Controls!$C$13*-1,0,1,1)+Controls!$C$12),"--")</f>
        <v>--</v>
      </c>
      <c r="S110" s="19" t="str">
        <f aca="false">IF(COUNT($P110:$Q110)&gt;0,MAX($P110:$Q110)+Controls!$C$10-Controls!$C$14,"--")</f>
        <v>--</v>
      </c>
      <c r="T110" s="19" t="str">
        <f aca="false">IF(COUNT($P110:$Q110)&gt;0,MAX($P110:$Q110)+Controls!$C$10-Controls!$C$15,"--")</f>
        <v>--</v>
      </c>
      <c r="U110" s="19" t="str">
        <f aca="false">IF(COUNT($P110:$Q110)&gt;0,MAX($P110:$Q110)+Controls!$C$10-Controls!$C$16,"--")</f>
        <v>--</v>
      </c>
      <c r="V110" s="19" t="str">
        <f aca="false">IF(COUNT($P110:$Q110)&gt;0,MAX($P110:$Q110)+Controls!$C$10-Controls!$C$11,"--")</f>
        <v>--</v>
      </c>
      <c r="W110" s="19" t="str">
        <f aca="false">IF(COUNT($P110:$Q110)&gt;0,MAX($P110:$Q110)+Controls!$C$10,"--")</f>
        <v>--</v>
      </c>
      <c r="X110" s="21" t="str">
        <f aca="false">IF($A110="","--",MOD(ROW()-2,Controls!$C$13)+1)</f>
        <v>--</v>
      </c>
    </row>
    <row r="111" customFormat="false" ht="12.75" hidden="false" customHeight="false" outlineLevel="0" collapsed="false">
      <c r="B111" s="4"/>
      <c r="C111" s="16"/>
      <c r="D111" s="17"/>
      <c r="E111" s="18" t="str">
        <f aca="false">IF(C111&lt;&gt;"",IF(D111="Yes",C111+Controls!$C$19,""),"")</f>
        <v/>
      </c>
      <c r="F111" s="18" t="str">
        <f aca="false">IF(C111&lt;&gt;"",IF(D111="Yes",C111+Controls!$C$18,C111+Controls!$C$17),"")</f>
        <v/>
      </c>
      <c r="G111" s="16" t="str">
        <f aca="false">IF(F111&lt;&gt;"",F111+1,"")</f>
        <v/>
      </c>
      <c r="H111" s="16" t="str">
        <f aca="false">IF(G111&lt;&gt;"",G111+1,"")</f>
        <v/>
      </c>
      <c r="I111" s="4" t="str">
        <f aca="false">IF(C111&lt;&gt;"",IF(D111="yes",C111+Controls!$C$18+1,IF(D111="No",C111+Controls!$C$17+1,"")),"")</f>
        <v/>
      </c>
      <c r="N111" s="19" t="str">
        <f aca="false">IF(COUNT(I111:M111)&gt;0,MAX(I111:M111)+Controls!$C$9,"--")</f>
        <v>--</v>
      </c>
      <c r="R111" s="19" t="str">
        <f aca="true">IF(AND($A111&lt;&gt;"",COUNT($P111:$Q111)=0),IF((ROW()-COUNT(W:W))&lt;=(Controls!$C$13+1),IF(ROW()&lt;=(Controls!$C$13+1),NOW(),OFFSET(R111,Controls!$C$13*-1,5,1,1)+Controls!$C$12-Controls!$C$10),OFFSET(R111,Controls!$C$13*-1,0,1,1)+Controls!$C$12),"--")</f>
        <v>--</v>
      </c>
      <c r="S111" s="19" t="str">
        <f aca="false">IF(COUNT($P111:$Q111)&gt;0,MAX($P111:$Q111)+Controls!$C$10-Controls!$C$14,"--")</f>
        <v>--</v>
      </c>
      <c r="T111" s="19" t="str">
        <f aca="false">IF(COUNT($P111:$Q111)&gt;0,MAX($P111:$Q111)+Controls!$C$10-Controls!$C$15,"--")</f>
        <v>--</v>
      </c>
      <c r="U111" s="19" t="str">
        <f aca="false">IF(COUNT($P111:$Q111)&gt;0,MAX($P111:$Q111)+Controls!$C$10-Controls!$C$16,"--")</f>
        <v>--</v>
      </c>
      <c r="V111" s="19" t="str">
        <f aca="false">IF(COUNT($P111:$Q111)&gt;0,MAX($P111:$Q111)+Controls!$C$10-Controls!$C$11,"--")</f>
        <v>--</v>
      </c>
      <c r="W111" s="19" t="str">
        <f aca="false">IF(COUNT($P111:$Q111)&gt;0,MAX($P111:$Q111)+Controls!$C$10,"--")</f>
        <v>--</v>
      </c>
      <c r="X111" s="21" t="str">
        <f aca="false">IF($A111="","--",MOD(ROW()-2,Controls!$C$13)+1)</f>
        <v>--</v>
      </c>
    </row>
    <row r="112" customFormat="false" ht="12.75" hidden="false" customHeight="false" outlineLevel="0" collapsed="false">
      <c r="B112" s="4"/>
      <c r="C112" s="16"/>
      <c r="D112" s="17"/>
      <c r="E112" s="18" t="str">
        <f aca="false">IF(C112&lt;&gt;"",IF(D112="Yes",C112+Controls!$C$19,""),"")</f>
        <v/>
      </c>
      <c r="F112" s="18" t="str">
        <f aca="false">IF(C112&lt;&gt;"",IF(D112="Yes",C112+Controls!$C$18,C112+Controls!$C$17),"")</f>
        <v/>
      </c>
      <c r="G112" s="16" t="str">
        <f aca="false">IF(F112&lt;&gt;"",F112+1,"")</f>
        <v/>
      </c>
      <c r="H112" s="16" t="str">
        <f aca="false">IF(G112&lt;&gt;"",G112+1,"")</f>
        <v/>
      </c>
      <c r="I112" s="4" t="str">
        <f aca="false">IF(C112&lt;&gt;"",IF(D112="yes",C112+Controls!$C$18+1,IF(D112="No",C112+Controls!$C$17+1,"")),"")</f>
        <v/>
      </c>
      <c r="N112" s="19" t="str">
        <f aca="false">IF(COUNT(I112:M112)&gt;0,MAX(I112:M112)+Controls!$C$9,"--")</f>
        <v>--</v>
      </c>
      <c r="R112" s="19" t="str">
        <f aca="true">IF(AND($A112&lt;&gt;"",COUNT($P112:$Q112)=0),IF((ROW()-COUNT(W:W))&lt;=(Controls!$C$13+1),IF(ROW()&lt;=(Controls!$C$13+1),NOW(),OFFSET(R112,Controls!$C$13*-1,5,1,1)+Controls!$C$12-Controls!$C$10),OFFSET(R112,Controls!$C$13*-1,0,1,1)+Controls!$C$12),"--")</f>
        <v>--</v>
      </c>
      <c r="S112" s="19" t="str">
        <f aca="false">IF(COUNT($P112:$Q112)&gt;0,MAX($P112:$Q112)+Controls!$C$10-Controls!$C$14,"--")</f>
        <v>--</v>
      </c>
      <c r="T112" s="19" t="str">
        <f aca="false">IF(COUNT($P112:$Q112)&gt;0,MAX($P112:$Q112)+Controls!$C$10-Controls!$C$15,"--")</f>
        <v>--</v>
      </c>
      <c r="U112" s="19" t="str">
        <f aca="false">IF(COUNT($P112:$Q112)&gt;0,MAX($P112:$Q112)+Controls!$C$10-Controls!$C$16,"--")</f>
        <v>--</v>
      </c>
      <c r="V112" s="19" t="str">
        <f aca="false">IF(COUNT($P112:$Q112)&gt;0,MAX($P112:$Q112)+Controls!$C$10-Controls!$C$11,"--")</f>
        <v>--</v>
      </c>
      <c r="W112" s="19" t="str">
        <f aca="false">IF(COUNT($P112:$Q112)&gt;0,MAX($P112:$Q112)+Controls!$C$10,"--")</f>
        <v>--</v>
      </c>
      <c r="X112" s="21" t="str">
        <f aca="false">IF($A112="","--",MOD(ROW()-2,Controls!$C$13)+1)</f>
        <v>--</v>
      </c>
    </row>
    <row r="113" customFormat="false" ht="12.75" hidden="false" customHeight="false" outlineLevel="0" collapsed="false">
      <c r="B113" s="4"/>
      <c r="C113" s="16"/>
      <c r="D113" s="17"/>
      <c r="E113" s="18" t="str">
        <f aca="false">IF(C113&lt;&gt;"",IF(D113="Yes",C113+Controls!$C$19,""),"")</f>
        <v/>
      </c>
      <c r="F113" s="18" t="str">
        <f aca="false">IF(C113&lt;&gt;"",IF(D113="Yes",C113+Controls!$C$18,C113+Controls!$C$17),"")</f>
        <v/>
      </c>
      <c r="G113" s="16" t="str">
        <f aca="false">IF(F113&lt;&gt;"",F113+1,"")</f>
        <v/>
      </c>
      <c r="H113" s="16" t="str">
        <f aca="false">IF(G113&lt;&gt;"",G113+1,"")</f>
        <v/>
      </c>
      <c r="I113" s="4" t="str">
        <f aca="false">IF(C113&lt;&gt;"",IF(D113="yes",C113+Controls!$C$18+1,IF(D113="No",C113+Controls!$C$17+1,"")),"")</f>
        <v/>
      </c>
      <c r="N113" s="19" t="str">
        <f aca="false">IF(COUNT(I113:M113)&gt;0,MAX(I113:M113)+Controls!$C$9,"--")</f>
        <v>--</v>
      </c>
      <c r="R113" s="19" t="str">
        <f aca="true">IF(AND($A113&lt;&gt;"",COUNT($P113:$Q113)=0),IF((ROW()-COUNT(W:W))&lt;=(Controls!$C$13+1),IF(ROW()&lt;=(Controls!$C$13+1),NOW(),OFFSET(R113,Controls!$C$13*-1,5,1,1)+Controls!$C$12-Controls!$C$10),OFFSET(R113,Controls!$C$13*-1,0,1,1)+Controls!$C$12),"--")</f>
        <v>--</v>
      </c>
      <c r="S113" s="19" t="str">
        <f aca="false">IF(COUNT($P113:$Q113)&gt;0,MAX($P113:$Q113)+Controls!$C$10-Controls!$C$14,"--")</f>
        <v>--</v>
      </c>
      <c r="T113" s="19" t="str">
        <f aca="false">IF(COUNT($P113:$Q113)&gt;0,MAX($P113:$Q113)+Controls!$C$10-Controls!$C$15,"--")</f>
        <v>--</v>
      </c>
      <c r="U113" s="19" t="str">
        <f aca="false">IF(COUNT($P113:$Q113)&gt;0,MAX($P113:$Q113)+Controls!$C$10-Controls!$C$16,"--")</f>
        <v>--</v>
      </c>
      <c r="V113" s="19" t="str">
        <f aca="false">IF(COUNT($P113:$Q113)&gt;0,MAX($P113:$Q113)+Controls!$C$10-Controls!$C$11,"--")</f>
        <v>--</v>
      </c>
      <c r="W113" s="19" t="str">
        <f aca="false">IF(COUNT($P113:$Q113)&gt;0,MAX($P113:$Q113)+Controls!$C$10,"--")</f>
        <v>--</v>
      </c>
      <c r="X113" s="21" t="str">
        <f aca="false">IF($A113="","--",MOD(ROW()-2,Controls!$C$13)+1)</f>
        <v>--</v>
      </c>
    </row>
    <row r="114" customFormat="false" ht="12.75" hidden="false" customHeight="false" outlineLevel="0" collapsed="false">
      <c r="B114" s="4"/>
      <c r="C114" s="16"/>
      <c r="D114" s="17"/>
      <c r="E114" s="18" t="str">
        <f aca="false">IF(C114&lt;&gt;"",IF(D114="Yes",C114+Controls!$C$19,""),"")</f>
        <v/>
      </c>
      <c r="F114" s="18" t="str">
        <f aca="false">IF(C114&lt;&gt;"",IF(D114="Yes",C114+Controls!$C$18,C114+Controls!$C$17),"")</f>
        <v/>
      </c>
      <c r="G114" s="16" t="str">
        <f aca="false">IF(F114&lt;&gt;"",F114+1,"")</f>
        <v/>
      </c>
      <c r="H114" s="16" t="str">
        <f aca="false">IF(G114&lt;&gt;"",G114+1,"")</f>
        <v/>
      </c>
      <c r="I114" s="4" t="str">
        <f aca="false">IF(C114&lt;&gt;"",IF(D114="yes",C114+Controls!$C$18+1,IF(D114="No",C114+Controls!$C$17+1,"")),"")</f>
        <v/>
      </c>
      <c r="N114" s="19" t="str">
        <f aca="false">IF(COUNT(I114:M114)&gt;0,MAX(I114:M114)+Controls!$C$9,"--")</f>
        <v>--</v>
      </c>
      <c r="R114" s="19" t="str">
        <f aca="true">IF(AND($A114&lt;&gt;"",COUNT($P114:$Q114)=0),IF((ROW()-COUNT(W:W))&lt;=(Controls!$C$13+1),IF(ROW()&lt;=(Controls!$C$13+1),NOW(),OFFSET(R114,Controls!$C$13*-1,5,1,1)+Controls!$C$12-Controls!$C$10),OFFSET(R114,Controls!$C$13*-1,0,1,1)+Controls!$C$12),"--")</f>
        <v>--</v>
      </c>
      <c r="S114" s="19" t="str">
        <f aca="false">IF(COUNT($P114:$Q114)&gt;0,MAX($P114:$Q114)+Controls!$C$10-Controls!$C$14,"--")</f>
        <v>--</v>
      </c>
      <c r="T114" s="19" t="str">
        <f aca="false">IF(COUNT($P114:$Q114)&gt;0,MAX($P114:$Q114)+Controls!$C$10-Controls!$C$15,"--")</f>
        <v>--</v>
      </c>
      <c r="U114" s="19" t="str">
        <f aca="false">IF(COUNT($P114:$Q114)&gt;0,MAX($P114:$Q114)+Controls!$C$10-Controls!$C$16,"--")</f>
        <v>--</v>
      </c>
      <c r="V114" s="19" t="str">
        <f aca="false">IF(COUNT($P114:$Q114)&gt;0,MAX($P114:$Q114)+Controls!$C$10-Controls!$C$11,"--")</f>
        <v>--</v>
      </c>
      <c r="W114" s="19" t="str">
        <f aca="false">IF(COUNT($P114:$Q114)&gt;0,MAX($P114:$Q114)+Controls!$C$10,"--")</f>
        <v>--</v>
      </c>
      <c r="X114" s="21" t="str">
        <f aca="false">IF($A114="","--",MOD(ROW()-2,Controls!$C$13)+1)</f>
        <v>--</v>
      </c>
    </row>
    <row r="115" customFormat="false" ht="12.75" hidden="false" customHeight="false" outlineLevel="0" collapsed="false">
      <c r="B115" s="4"/>
      <c r="C115" s="16"/>
      <c r="D115" s="17"/>
      <c r="E115" s="18" t="str">
        <f aca="false">IF(C115&lt;&gt;"",IF(D115="Yes",C115+Controls!$C$19,""),"")</f>
        <v/>
      </c>
      <c r="F115" s="18" t="str">
        <f aca="false">IF(C115&lt;&gt;"",IF(D115="Yes",C115+Controls!$C$18,C115+Controls!$C$17),"")</f>
        <v/>
      </c>
      <c r="G115" s="16" t="str">
        <f aca="false">IF(F115&lt;&gt;"",F115+1,"")</f>
        <v/>
      </c>
      <c r="H115" s="16" t="str">
        <f aca="false">IF(G115&lt;&gt;"",G115+1,"")</f>
        <v/>
      </c>
      <c r="I115" s="4" t="str">
        <f aca="false">IF(C115&lt;&gt;"",IF(D115="yes",C115+Controls!$C$18+1,IF(D115="No",C115+Controls!$C$17+1,"")),"")</f>
        <v/>
      </c>
      <c r="N115" s="19" t="str">
        <f aca="false">IF(COUNT(I115:M115)&gt;0,MAX(I115:M115)+Controls!$C$9,"--")</f>
        <v>--</v>
      </c>
      <c r="R115" s="19" t="str">
        <f aca="true">IF(AND($A115&lt;&gt;"",COUNT($P115:$Q115)=0),IF((ROW()-COUNT(W:W))&lt;=(Controls!$C$13+1),IF(ROW()&lt;=(Controls!$C$13+1),NOW(),OFFSET(R115,Controls!$C$13*-1,5,1,1)+Controls!$C$12-Controls!$C$10),OFFSET(R115,Controls!$C$13*-1,0,1,1)+Controls!$C$12),"--")</f>
        <v>--</v>
      </c>
      <c r="S115" s="19" t="str">
        <f aca="false">IF(COUNT($P115:$Q115)&gt;0,MAX($P115:$Q115)+Controls!$C$10-Controls!$C$14,"--")</f>
        <v>--</v>
      </c>
      <c r="T115" s="19" t="str">
        <f aca="false">IF(COUNT($P115:$Q115)&gt;0,MAX($P115:$Q115)+Controls!$C$10-Controls!$C$15,"--")</f>
        <v>--</v>
      </c>
      <c r="U115" s="19" t="str">
        <f aca="false">IF(COUNT($P115:$Q115)&gt;0,MAX($P115:$Q115)+Controls!$C$10-Controls!$C$16,"--")</f>
        <v>--</v>
      </c>
      <c r="V115" s="19" t="str">
        <f aca="false">IF(COUNT($P115:$Q115)&gt;0,MAX($P115:$Q115)+Controls!$C$10-Controls!$C$11,"--")</f>
        <v>--</v>
      </c>
      <c r="W115" s="19" t="str">
        <f aca="false">IF(COUNT($P115:$Q115)&gt;0,MAX($P115:$Q115)+Controls!$C$10,"--")</f>
        <v>--</v>
      </c>
      <c r="X115" s="21" t="str">
        <f aca="false">IF($A115="","--",MOD(ROW()-2,Controls!$C$13)+1)</f>
        <v>--</v>
      </c>
    </row>
    <row r="116" customFormat="false" ht="12.75" hidden="false" customHeight="false" outlineLevel="0" collapsed="false">
      <c r="B116" s="4"/>
      <c r="C116" s="16"/>
      <c r="D116" s="17"/>
      <c r="E116" s="18" t="str">
        <f aca="false">IF(C116&lt;&gt;"",IF(D116="Yes",C116+Controls!$C$19,""),"")</f>
        <v/>
      </c>
      <c r="F116" s="18" t="str">
        <f aca="false">IF(C116&lt;&gt;"",IF(D116="Yes",C116+Controls!$C$18,C116+Controls!$C$17),"")</f>
        <v/>
      </c>
      <c r="G116" s="16" t="str">
        <f aca="false">IF(F116&lt;&gt;"",F116+1,"")</f>
        <v/>
      </c>
      <c r="H116" s="16" t="str">
        <f aca="false">IF(G116&lt;&gt;"",G116+1,"")</f>
        <v/>
      </c>
      <c r="I116" s="4" t="str">
        <f aca="false">IF(C116&lt;&gt;"",IF(D116="yes",C116+Controls!$C$18+1,IF(D116="No",C116+Controls!$C$17+1,"")),"")</f>
        <v/>
      </c>
      <c r="N116" s="19" t="str">
        <f aca="false">IF(COUNT(I116:M116)&gt;0,MAX(I116:M116)+Controls!$C$9,"--")</f>
        <v>--</v>
      </c>
      <c r="R116" s="19" t="str">
        <f aca="true">IF(AND($A116&lt;&gt;"",COUNT($P116:$Q116)=0),IF((ROW()-COUNT(W:W))&lt;=(Controls!$C$13+1),IF(ROW()&lt;=(Controls!$C$13+1),NOW(),OFFSET(R116,Controls!$C$13*-1,5,1,1)+Controls!$C$12-Controls!$C$10),OFFSET(R116,Controls!$C$13*-1,0,1,1)+Controls!$C$12),"--")</f>
        <v>--</v>
      </c>
      <c r="S116" s="19" t="str">
        <f aca="false">IF(COUNT($P116:$Q116)&gt;0,MAX($P116:$Q116)+Controls!$C$10-Controls!$C$14,"--")</f>
        <v>--</v>
      </c>
      <c r="T116" s="19" t="str">
        <f aca="false">IF(COUNT($P116:$Q116)&gt;0,MAX($P116:$Q116)+Controls!$C$10-Controls!$C$15,"--")</f>
        <v>--</v>
      </c>
      <c r="U116" s="19" t="str">
        <f aca="false">IF(COUNT($P116:$Q116)&gt;0,MAX($P116:$Q116)+Controls!$C$10-Controls!$C$16,"--")</f>
        <v>--</v>
      </c>
      <c r="V116" s="19" t="str">
        <f aca="false">IF(COUNT($P116:$Q116)&gt;0,MAX($P116:$Q116)+Controls!$C$10-Controls!$C$11,"--")</f>
        <v>--</v>
      </c>
      <c r="W116" s="19" t="str">
        <f aca="false">IF(COUNT($P116:$Q116)&gt;0,MAX($P116:$Q116)+Controls!$C$10,"--")</f>
        <v>--</v>
      </c>
      <c r="X116" s="21" t="str">
        <f aca="false">IF($A116="","--",MOD(ROW()-2,Controls!$C$13)+1)</f>
        <v>--</v>
      </c>
    </row>
    <row r="117" customFormat="false" ht="12.75" hidden="false" customHeight="false" outlineLevel="0" collapsed="false">
      <c r="B117" s="4"/>
      <c r="C117" s="16"/>
      <c r="D117" s="17"/>
      <c r="E117" s="18" t="str">
        <f aca="false">IF(C117&lt;&gt;"",IF(D117="Yes",C117+Controls!$C$19,""),"")</f>
        <v/>
      </c>
      <c r="F117" s="18" t="str">
        <f aca="false">IF(C117&lt;&gt;"",IF(D117="Yes",C117+Controls!$C$18,C117+Controls!$C$17),"")</f>
        <v/>
      </c>
      <c r="G117" s="16" t="str">
        <f aca="false">IF(F117&lt;&gt;"",F117+1,"")</f>
        <v/>
      </c>
      <c r="H117" s="16" t="str">
        <f aca="false">IF(G117&lt;&gt;"",G117+1,"")</f>
        <v/>
      </c>
      <c r="I117" s="4" t="str">
        <f aca="false">IF(C117&lt;&gt;"",IF(D117="yes",C117+Controls!$C$18+1,IF(D117="No",C117+Controls!$C$17+1,"")),"")</f>
        <v/>
      </c>
      <c r="N117" s="19" t="str">
        <f aca="false">IF(COUNT(I117:M117)&gt;0,MAX(I117:M117)+Controls!$C$9,"--")</f>
        <v>--</v>
      </c>
      <c r="R117" s="19" t="str">
        <f aca="true">IF(AND($A117&lt;&gt;"",COUNT($P117:$Q117)=0),IF((ROW()-COUNT(W:W))&lt;=(Controls!$C$13+1),IF(ROW()&lt;=(Controls!$C$13+1),NOW(),OFFSET(R117,Controls!$C$13*-1,5,1,1)+Controls!$C$12-Controls!$C$10),OFFSET(R117,Controls!$C$13*-1,0,1,1)+Controls!$C$12),"--")</f>
        <v>--</v>
      </c>
      <c r="S117" s="19" t="str">
        <f aca="false">IF(COUNT($P117:$Q117)&gt;0,MAX($P117:$Q117)+Controls!$C$10-Controls!$C$14,"--")</f>
        <v>--</v>
      </c>
      <c r="T117" s="19" t="str">
        <f aca="false">IF(COUNT($P117:$Q117)&gt;0,MAX($P117:$Q117)+Controls!$C$10-Controls!$C$15,"--")</f>
        <v>--</v>
      </c>
      <c r="U117" s="19" t="str">
        <f aca="false">IF(COUNT($P117:$Q117)&gt;0,MAX($P117:$Q117)+Controls!$C$10-Controls!$C$16,"--")</f>
        <v>--</v>
      </c>
      <c r="V117" s="19" t="str">
        <f aca="false">IF(COUNT($P117:$Q117)&gt;0,MAX($P117:$Q117)+Controls!$C$10-Controls!$C$11,"--")</f>
        <v>--</v>
      </c>
      <c r="W117" s="19" t="str">
        <f aca="false">IF(COUNT($P117:$Q117)&gt;0,MAX($P117:$Q117)+Controls!$C$10,"--")</f>
        <v>--</v>
      </c>
      <c r="X117" s="21" t="str">
        <f aca="false">IF($A117="","--",MOD(ROW()-2,Controls!$C$13)+1)</f>
        <v>--</v>
      </c>
    </row>
    <row r="118" customFormat="false" ht="12.75" hidden="false" customHeight="false" outlineLevel="0" collapsed="false">
      <c r="B118" s="4"/>
      <c r="C118" s="16"/>
      <c r="D118" s="17"/>
      <c r="E118" s="18" t="str">
        <f aca="false">IF(C118&lt;&gt;"",IF(D118="Yes",C118+Controls!$C$19,""),"")</f>
        <v/>
      </c>
      <c r="F118" s="18" t="str">
        <f aca="false">IF(C118&lt;&gt;"",IF(D118="Yes",C118+Controls!$C$18,C118+Controls!$C$17),"")</f>
        <v/>
      </c>
      <c r="G118" s="16" t="str">
        <f aca="false">IF(F118&lt;&gt;"",F118+1,"")</f>
        <v/>
      </c>
      <c r="H118" s="16" t="str">
        <f aca="false">IF(G118&lt;&gt;"",G118+1,"")</f>
        <v/>
      </c>
      <c r="I118" s="4" t="str">
        <f aca="false">IF(C118&lt;&gt;"",IF(D118="yes",C118+Controls!$C$18+1,IF(D118="No",C118+Controls!$C$17+1,"")),"")</f>
        <v/>
      </c>
      <c r="N118" s="19" t="str">
        <f aca="false">IF(COUNT(I118:M118)&gt;0,MAX(I118:M118)+Controls!$C$9,"--")</f>
        <v>--</v>
      </c>
      <c r="R118" s="19" t="str">
        <f aca="true">IF(AND($A118&lt;&gt;"",COUNT($P118:$Q118)=0),IF((ROW()-COUNT(W:W))&lt;=(Controls!$C$13+1),IF(ROW()&lt;=(Controls!$C$13+1),NOW(),OFFSET(R118,Controls!$C$13*-1,5,1,1)+Controls!$C$12-Controls!$C$10),OFFSET(R118,Controls!$C$13*-1,0,1,1)+Controls!$C$12),"--")</f>
        <v>--</v>
      </c>
      <c r="S118" s="19" t="str">
        <f aca="false">IF(COUNT($P118:$Q118)&gt;0,MAX($P118:$Q118)+Controls!$C$10-Controls!$C$14,"--")</f>
        <v>--</v>
      </c>
      <c r="T118" s="19" t="str">
        <f aca="false">IF(COUNT($P118:$Q118)&gt;0,MAX($P118:$Q118)+Controls!$C$10-Controls!$C$15,"--")</f>
        <v>--</v>
      </c>
      <c r="U118" s="19" t="str">
        <f aca="false">IF(COUNT($P118:$Q118)&gt;0,MAX($P118:$Q118)+Controls!$C$10-Controls!$C$16,"--")</f>
        <v>--</v>
      </c>
      <c r="V118" s="19" t="str">
        <f aca="false">IF(COUNT($P118:$Q118)&gt;0,MAX($P118:$Q118)+Controls!$C$10-Controls!$C$11,"--")</f>
        <v>--</v>
      </c>
      <c r="W118" s="19" t="str">
        <f aca="false">IF(COUNT($P118:$Q118)&gt;0,MAX($P118:$Q118)+Controls!$C$10,"--")</f>
        <v>--</v>
      </c>
      <c r="X118" s="21" t="str">
        <f aca="false">IF($A118="","--",MOD(ROW()-2,Controls!$C$13)+1)</f>
        <v>--</v>
      </c>
    </row>
    <row r="119" customFormat="false" ht="12.75" hidden="false" customHeight="false" outlineLevel="0" collapsed="false">
      <c r="B119" s="4"/>
      <c r="C119" s="16"/>
      <c r="D119" s="17"/>
      <c r="E119" s="18" t="str">
        <f aca="false">IF(C119&lt;&gt;"",IF(D119="Yes",C119+Controls!$C$19,""),"")</f>
        <v/>
      </c>
      <c r="F119" s="18" t="str">
        <f aca="false">IF(C119&lt;&gt;"",IF(D119="Yes",C119+Controls!$C$18,C119+Controls!$C$17),"")</f>
        <v/>
      </c>
      <c r="G119" s="16" t="str">
        <f aca="false">IF(F119&lt;&gt;"",F119+1,"")</f>
        <v/>
      </c>
      <c r="H119" s="16" t="str">
        <f aca="false">IF(G119&lt;&gt;"",G119+1,"")</f>
        <v/>
      </c>
      <c r="I119" s="4" t="str">
        <f aca="false">IF(C119&lt;&gt;"",IF(D119="yes",C119+Controls!$C$18+1,IF(D119="No",C119+Controls!$C$17+1,"")),"")</f>
        <v/>
      </c>
      <c r="N119" s="19" t="str">
        <f aca="false">IF(COUNT(I119:M119)&gt;0,MAX(I119:M119)+Controls!$C$9,"--")</f>
        <v>--</v>
      </c>
      <c r="R119" s="19" t="str">
        <f aca="true">IF(AND($A119&lt;&gt;"",COUNT($P119:$Q119)=0),IF((ROW()-COUNT(W:W))&lt;=(Controls!$C$13+1),IF(ROW()&lt;=(Controls!$C$13+1),NOW(),OFFSET(R119,Controls!$C$13*-1,5,1,1)+Controls!$C$12-Controls!$C$10),OFFSET(R119,Controls!$C$13*-1,0,1,1)+Controls!$C$12),"--")</f>
        <v>--</v>
      </c>
      <c r="S119" s="19" t="str">
        <f aca="false">IF(COUNT($P119:$Q119)&gt;0,MAX($P119:$Q119)+Controls!$C$10-Controls!$C$14,"--")</f>
        <v>--</v>
      </c>
      <c r="T119" s="19" t="str">
        <f aca="false">IF(COUNT($P119:$Q119)&gt;0,MAX($P119:$Q119)+Controls!$C$10-Controls!$C$15,"--")</f>
        <v>--</v>
      </c>
      <c r="U119" s="19" t="str">
        <f aca="false">IF(COUNT($P119:$Q119)&gt;0,MAX($P119:$Q119)+Controls!$C$10-Controls!$C$16,"--")</f>
        <v>--</v>
      </c>
      <c r="V119" s="19" t="str">
        <f aca="false">IF(COUNT($P119:$Q119)&gt;0,MAX($P119:$Q119)+Controls!$C$10-Controls!$C$11,"--")</f>
        <v>--</v>
      </c>
      <c r="W119" s="19" t="str">
        <f aca="false">IF(COUNT($P119:$Q119)&gt;0,MAX($P119:$Q119)+Controls!$C$10,"--")</f>
        <v>--</v>
      </c>
      <c r="X119" s="21" t="str">
        <f aca="false">IF($A119="","--",MOD(ROW()-2,Controls!$C$13)+1)</f>
        <v>--</v>
      </c>
    </row>
    <row r="120" customFormat="false" ht="12.75" hidden="false" customHeight="false" outlineLevel="0" collapsed="false">
      <c r="B120" s="4"/>
      <c r="C120" s="16"/>
      <c r="D120" s="17"/>
      <c r="E120" s="18" t="str">
        <f aca="false">IF(C120&lt;&gt;"",IF(D120="Yes",C120+Controls!$C$19,""),"")</f>
        <v/>
      </c>
      <c r="F120" s="18" t="str">
        <f aca="false">IF(C120&lt;&gt;"",IF(D120="Yes",C120+Controls!$C$18,C120+Controls!$C$17),"")</f>
        <v/>
      </c>
      <c r="G120" s="16" t="str">
        <f aca="false">IF(F120&lt;&gt;"",F120+1,"")</f>
        <v/>
      </c>
      <c r="H120" s="16" t="str">
        <f aca="false">IF(G120&lt;&gt;"",G120+1,"")</f>
        <v/>
      </c>
      <c r="I120" s="4" t="str">
        <f aca="false">IF(C120&lt;&gt;"",IF(D120="yes",C120+Controls!$C$18+1,IF(D120="No",C120+Controls!$C$17+1,"")),"")</f>
        <v/>
      </c>
      <c r="N120" s="19" t="str">
        <f aca="false">IF(COUNT(I120:M120)&gt;0,MAX(I120:M120)+Controls!$C$9,"--")</f>
        <v>--</v>
      </c>
      <c r="R120" s="19" t="str">
        <f aca="true">IF(AND($A120&lt;&gt;"",COUNT($P120:$Q120)=0),IF((ROW()-COUNT(W:W))&lt;=(Controls!$C$13+1),IF(ROW()&lt;=(Controls!$C$13+1),NOW(),OFFSET(R120,Controls!$C$13*-1,5,1,1)+Controls!$C$12-Controls!$C$10),OFFSET(R120,Controls!$C$13*-1,0,1,1)+Controls!$C$12),"--")</f>
        <v>--</v>
      </c>
      <c r="S120" s="19" t="str">
        <f aca="false">IF(COUNT($P120:$Q120)&gt;0,MAX($P120:$Q120)+Controls!$C$10-Controls!$C$14,"--")</f>
        <v>--</v>
      </c>
      <c r="T120" s="19" t="str">
        <f aca="false">IF(COUNT($P120:$Q120)&gt;0,MAX($P120:$Q120)+Controls!$C$10-Controls!$C$15,"--")</f>
        <v>--</v>
      </c>
      <c r="U120" s="19" t="str">
        <f aca="false">IF(COUNT($P120:$Q120)&gt;0,MAX($P120:$Q120)+Controls!$C$10-Controls!$C$16,"--")</f>
        <v>--</v>
      </c>
      <c r="V120" s="19" t="str">
        <f aca="false">IF(COUNT($P120:$Q120)&gt;0,MAX($P120:$Q120)+Controls!$C$10-Controls!$C$11,"--")</f>
        <v>--</v>
      </c>
      <c r="W120" s="19" t="str">
        <f aca="false">IF(COUNT($P120:$Q120)&gt;0,MAX($P120:$Q120)+Controls!$C$10,"--")</f>
        <v>--</v>
      </c>
      <c r="X120" s="21" t="str">
        <f aca="false">IF($A120="","--",MOD(ROW()-2,Controls!$C$13)+1)</f>
        <v>--</v>
      </c>
    </row>
    <row r="121" customFormat="false" ht="12.75" hidden="false" customHeight="false" outlineLevel="0" collapsed="false">
      <c r="B121" s="4"/>
      <c r="C121" s="16"/>
      <c r="D121" s="17"/>
      <c r="E121" s="18" t="str">
        <f aca="false">IF(C121&lt;&gt;"",IF(D121="Yes",C121+Controls!$C$19,""),"")</f>
        <v/>
      </c>
      <c r="F121" s="18" t="str">
        <f aca="false">IF(C121&lt;&gt;"",IF(D121="Yes",C121+Controls!$C$18,C121+Controls!$C$17),"")</f>
        <v/>
      </c>
      <c r="G121" s="16" t="str">
        <f aca="false">IF(F121&lt;&gt;"",F121+1,"")</f>
        <v/>
      </c>
      <c r="H121" s="16" t="str">
        <f aca="false">IF(G121&lt;&gt;"",G121+1,"")</f>
        <v/>
      </c>
      <c r="I121" s="4" t="str">
        <f aca="false">IF(C121&lt;&gt;"",IF(D121="yes",C121+Controls!$C$18+1,IF(D121="No",C121+Controls!$C$17+1,"")),"")</f>
        <v/>
      </c>
      <c r="N121" s="19" t="str">
        <f aca="false">IF(COUNT(I121:M121)&gt;0,MAX(I121:M121)+Controls!$C$9,"--")</f>
        <v>--</v>
      </c>
      <c r="R121" s="19" t="str">
        <f aca="true">IF(AND($A121&lt;&gt;"",COUNT($P121:$Q121)=0),IF((ROW()-COUNT(W:W))&lt;=(Controls!$C$13+1),IF(ROW()&lt;=(Controls!$C$13+1),NOW(),OFFSET(R121,Controls!$C$13*-1,5,1,1)+Controls!$C$12-Controls!$C$10),OFFSET(R121,Controls!$C$13*-1,0,1,1)+Controls!$C$12),"--")</f>
        <v>--</v>
      </c>
      <c r="S121" s="19" t="str">
        <f aca="false">IF(COUNT($P121:$Q121)&gt;0,MAX($P121:$Q121)+Controls!$C$10-Controls!$C$14,"--")</f>
        <v>--</v>
      </c>
      <c r="T121" s="19" t="str">
        <f aca="false">IF(COUNT($P121:$Q121)&gt;0,MAX($P121:$Q121)+Controls!$C$10-Controls!$C$15,"--")</f>
        <v>--</v>
      </c>
      <c r="U121" s="19" t="str">
        <f aca="false">IF(COUNT($P121:$Q121)&gt;0,MAX($P121:$Q121)+Controls!$C$10-Controls!$C$16,"--")</f>
        <v>--</v>
      </c>
      <c r="V121" s="19" t="str">
        <f aca="false">IF(COUNT($P121:$Q121)&gt;0,MAX($P121:$Q121)+Controls!$C$10-Controls!$C$11,"--")</f>
        <v>--</v>
      </c>
      <c r="W121" s="19" t="str">
        <f aca="false">IF(COUNT($P121:$Q121)&gt;0,MAX($P121:$Q121)+Controls!$C$10,"--")</f>
        <v>--</v>
      </c>
      <c r="X121" s="21" t="str">
        <f aca="false">IF($A121="","--",MOD(ROW()-2,Controls!$C$13)+1)</f>
        <v>--</v>
      </c>
    </row>
    <row r="122" customFormat="false" ht="12.75" hidden="false" customHeight="false" outlineLevel="0" collapsed="false">
      <c r="B122" s="4"/>
      <c r="C122" s="16"/>
      <c r="D122" s="17"/>
      <c r="E122" s="18" t="str">
        <f aca="false">IF(C122&lt;&gt;"",IF(D122="Yes",C122+Controls!$C$19,""),"")</f>
        <v/>
      </c>
      <c r="F122" s="18" t="str">
        <f aca="false">IF(C122&lt;&gt;"",IF(D122="Yes",C122+Controls!$C$18,C122+Controls!$C$17),"")</f>
        <v/>
      </c>
      <c r="G122" s="16" t="str">
        <f aca="false">IF(F122&lt;&gt;"",F122+1,"")</f>
        <v/>
      </c>
      <c r="H122" s="16" t="str">
        <f aca="false">IF(G122&lt;&gt;"",G122+1,"")</f>
        <v/>
      </c>
      <c r="I122" s="4" t="str">
        <f aca="false">IF(C122&lt;&gt;"",IF(D122="yes",C122+Controls!$C$18+1,IF(D122="No",C122+Controls!$C$17+1,"")),"")</f>
        <v/>
      </c>
      <c r="N122" s="19" t="str">
        <f aca="false">IF(COUNT(I122:M122)&gt;0,MAX(I122:M122)+Controls!$C$9,"--")</f>
        <v>--</v>
      </c>
      <c r="R122" s="19" t="str">
        <f aca="true">IF(AND($A122&lt;&gt;"",COUNT($P122:$Q122)=0),IF((ROW()-COUNT(W:W))&lt;=(Controls!$C$13+1),IF(ROW()&lt;=(Controls!$C$13+1),NOW(),OFFSET(R122,Controls!$C$13*-1,5,1,1)+Controls!$C$12-Controls!$C$10),OFFSET(R122,Controls!$C$13*-1,0,1,1)+Controls!$C$12),"--")</f>
        <v>--</v>
      </c>
      <c r="S122" s="19" t="str">
        <f aca="false">IF(COUNT($P122:$Q122)&gt;0,MAX($P122:$Q122)+Controls!$C$10-Controls!$C$14,"--")</f>
        <v>--</v>
      </c>
      <c r="T122" s="19" t="str">
        <f aca="false">IF(COUNT($P122:$Q122)&gt;0,MAX($P122:$Q122)+Controls!$C$10-Controls!$C$15,"--")</f>
        <v>--</v>
      </c>
      <c r="U122" s="19" t="str">
        <f aca="false">IF(COUNT($P122:$Q122)&gt;0,MAX($P122:$Q122)+Controls!$C$10-Controls!$C$16,"--")</f>
        <v>--</v>
      </c>
      <c r="V122" s="19" t="str">
        <f aca="false">IF(COUNT($P122:$Q122)&gt;0,MAX($P122:$Q122)+Controls!$C$10-Controls!$C$11,"--")</f>
        <v>--</v>
      </c>
      <c r="W122" s="19" t="str">
        <f aca="false">IF(COUNT($P122:$Q122)&gt;0,MAX($P122:$Q122)+Controls!$C$10,"--")</f>
        <v>--</v>
      </c>
      <c r="X122" s="21" t="str">
        <f aca="false">IF($A122="","--",MOD(ROW()-2,Controls!$C$13)+1)</f>
        <v>--</v>
      </c>
    </row>
    <row r="123" customFormat="false" ht="12.75" hidden="false" customHeight="false" outlineLevel="0" collapsed="false">
      <c r="B123" s="4"/>
      <c r="C123" s="16"/>
      <c r="D123" s="17"/>
      <c r="E123" s="18" t="str">
        <f aca="false">IF(C123&lt;&gt;"",IF(D123="Yes",C123+Controls!$C$19,""),"")</f>
        <v/>
      </c>
      <c r="F123" s="18" t="str">
        <f aca="false">IF(C123&lt;&gt;"",IF(D123="Yes",C123+Controls!$C$18,C123+Controls!$C$17),"")</f>
        <v/>
      </c>
      <c r="G123" s="16" t="str">
        <f aca="false">IF(F123&lt;&gt;"",F123+1,"")</f>
        <v/>
      </c>
      <c r="H123" s="16" t="str">
        <f aca="false">IF(G123&lt;&gt;"",G123+1,"")</f>
        <v/>
      </c>
      <c r="I123" s="4" t="str">
        <f aca="false">IF(C123&lt;&gt;"",IF(D123="yes",C123+Controls!$C$18+1,IF(D123="No",C123+Controls!$C$17+1,"")),"")</f>
        <v/>
      </c>
      <c r="N123" s="19" t="str">
        <f aca="false">IF(COUNT(I123:M123)&gt;0,MAX(I123:M123)+Controls!$C$9,"--")</f>
        <v>--</v>
      </c>
      <c r="R123" s="19" t="str">
        <f aca="true">IF(AND($A123&lt;&gt;"",COUNT($P123:$Q123)=0),IF((ROW()-COUNT(W:W))&lt;=(Controls!$C$13+1),IF(ROW()&lt;=(Controls!$C$13+1),NOW(),OFFSET(R123,Controls!$C$13*-1,5,1,1)+Controls!$C$12-Controls!$C$10),OFFSET(R123,Controls!$C$13*-1,0,1,1)+Controls!$C$12),"--")</f>
        <v>--</v>
      </c>
      <c r="S123" s="19" t="str">
        <f aca="false">IF(COUNT($P123:$Q123)&gt;0,MAX($P123:$Q123)+Controls!$C$10-Controls!$C$14,"--")</f>
        <v>--</v>
      </c>
      <c r="T123" s="19" t="str">
        <f aca="false">IF(COUNT($P123:$Q123)&gt;0,MAX($P123:$Q123)+Controls!$C$10-Controls!$C$15,"--")</f>
        <v>--</v>
      </c>
      <c r="U123" s="19" t="str">
        <f aca="false">IF(COUNT($P123:$Q123)&gt;0,MAX($P123:$Q123)+Controls!$C$10-Controls!$C$16,"--")</f>
        <v>--</v>
      </c>
      <c r="V123" s="19" t="str">
        <f aca="false">IF(COUNT($P123:$Q123)&gt;0,MAX($P123:$Q123)+Controls!$C$10-Controls!$C$11,"--")</f>
        <v>--</v>
      </c>
      <c r="W123" s="19" t="str">
        <f aca="false">IF(COUNT($P123:$Q123)&gt;0,MAX($P123:$Q123)+Controls!$C$10,"--")</f>
        <v>--</v>
      </c>
      <c r="X123" s="21" t="str">
        <f aca="false">IF($A123="","--",MOD(ROW()-2,Controls!$C$13)+1)</f>
        <v>--</v>
      </c>
    </row>
    <row r="124" customFormat="false" ht="12.75" hidden="false" customHeight="false" outlineLevel="0" collapsed="false">
      <c r="B124" s="4"/>
      <c r="C124" s="16"/>
      <c r="D124" s="17"/>
      <c r="E124" s="18" t="str">
        <f aca="false">IF(C124&lt;&gt;"",IF(D124="Yes",C124+Controls!$C$19,""),"")</f>
        <v/>
      </c>
      <c r="F124" s="18" t="str">
        <f aca="false">IF(C124&lt;&gt;"",IF(D124="Yes",C124+Controls!$C$18,C124+Controls!$C$17),"")</f>
        <v/>
      </c>
      <c r="G124" s="16" t="str">
        <f aca="false">IF(F124&lt;&gt;"",F124+1,"")</f>
        <v/>
      </c>
      <c r="H124" s="16" t="str">
        <f aca="false">IF(G124&lt;&gt;"",G124+1,"")</f>
        <v/>
      </c>
      <c r="I124" s="4" t="str">
        <f aca="false">IF(C124&lt;&gt;"",IF(D124="yes",C124+Controls!$C$18+1,IF(D124="No",C124+Controls!$C$17+1,"")),"")</f>
        <v/>
      </c>
      <c r="N124" s="19" t="str">
        <f aca="false">IF(COUNT(I124:M124)&gt;0,MAX(I124:M124)+Controls!$C$9,"--")</f>
        <v>--</v>
      </c>
      <c r="R124" s="19" t="str">
        <f aca="true">IF(AND($A124&lt;&gt;"",COUNT($P124:$Q124)=0),IF((ROW()-COUNT(W:W))&lt;=(Controls!$C$13+1),IF(ROW()&lt;=(Controls!$C$13+1),NOW(),OFFSET(R124,Controls!$C$13*-1,5,1,1)+Controls!$C$12-Controls!$C$10),OFFSET(R124,Controls!$C$13*-1,0,1,1)+Controls!$C$12),"--")</f>
        <v>--</v>
      </c>
      <c r="S124" s="19" t="str">
        <f aca="false">IF(COUNT($P124:$Q124)&gt;0,MAX($P124:$Q124)+Controls!$C$10-Controls!$C$14,"--")</f>
        <v>--</v>
      </c>
      <c r="T124" s="19" t="str">
        <f aca="false">IF(COUNT($P124:$Q124)&gt;0,MAX($P124:$Q124)+Controls!$C$10-Controls!$C$15,"--")</f>
        <v>--</v>
      </c>
      <c r="U124" s="19" t="str">
        <f aca="false">IF(COUNT($P124:$Q124)&gt;0,MAX($P124:$Q124)+Controls!$C$10-Controls!$C$16,"--")</f>
        <v>--</v>
      </c>
      <c r="V124" s="19" t="str">
        <f aca="false">IF(COUNT($P124:$Q124)&gt;0,MAX($P124:$Q124)+Controls!$C$10-Controls!$C$11,"--")</f>
        <v>--</v>
      </c>
      <c r="W124" s="19" t="str">
        <f aca="false">IF(COUNT($P124:$Q124)&gt;0,MAX($P124:$Q124)+Controls!$C$10,"--")</f>
        <v>--</v>
      </c>
      <c r="X124" s="21" t="str">
        <f aca="false">IF($A124="","--",MOD(ROW()-2,Controls!$C$13)+1)</f>
        <v>--</v>
      </c>
    </row>
    <row r="125" customFormat="false" ht="12.75" hidden="false" customHeight="false" outlineLevel="0" collapsed="false">
      <c r="B125" s="4"/>
      <c r="C125" s="16"/>
      <c r="D125" s="17"/>
      <c r="E125" s="18" t="str">
        <f aca="false">IF(C125&lt;&gt;"",IF(D125="Yes",C125+Controls!$C$19,""),"")</f>
        <v/>
      </c>
      <c r="F125" s="18" t="str">
        <f aca="false">IF(C125&lt;&gt;"",IF(D125="Yes",C125+Controls!$C$18,C125+Controls!$C$17),"")</f>
        <v/>
      </c>
      <c r="G125" s="16" t="str">
        <f aca="false">IF(F125&lt;&gt;"",F125+1,"")</f>
        <v/>
      </c>
      <c r="H125" s="16" t="str">
        <f aca="false">IF(G125&lt;&gt;"",G125+1,"")</f>
        <v/>
      </c>
      <c r="I125" s="4" t="str">
        <f aca="false">IF(C125&lt;&gt;"",IF(D125="yes",C125+Controls!$C$18+1,IF(D125="No",C125+Controls!$C$17+1,"")),"")</f>
        <v/>
      </c>
      <c r="N125" s="19" t="str">
        <f aca="false">IF(COUNT(I125:M125)&gt;0,MAX(I125:M125)+Controls!$C$9,"--")</f>
        <v>--</v>
      </c>
      <c r="R125" s="19" t="str">
        <f aca="true">IF(AND($A125&lt;&gt;"",COUNT($P125:$Q125)=0),IF((ROW()-COUNT(W:W))&lt;=(Controls!$C$13+1),IF(ROW()&lt;=(Controls!$C$13+1),NOW(),OFFSET(R125,Controls!$C$13*-1,5,1,1)+Controls!$C$12-Controls!$C$10),OFFSET(R125,Controls!$C$13*-1,0,1,1)+Controls!$C$12),"--")</f>
        <v>--</v>
      </c>
      <c r="S125" s="19" t="str">
        <f aca="false">IF(COUNT($P125:$Q125)&gt;0,MAX($P125:$Q125)+Controls!$C$10-Controls!$C$14,"--")</f>
        <v>--</v>
      </c>
      <c r="T125" s="19" t="str">
        <f aca="false">IF(COUNT($P125:$Q125)&gt;0,MAX($P125:$Q125)+Controls!$C$10-Controls!$C$15,"--")</f>
        <v>--</v>
      </c>
      <c r="U125" s="19" t="str">
        <f aca="false">IF(COUNT($P125:$Q125)&gt;0,MAX($P125:$Q125)+Controls!$C$10-Controls!$C$16,"--")</f>
        <v>--</v>
      </c>
      <c r="V125" s="19" t="str">
        <f aca="false">IF(COUNT($P125:$Q125)&gt;0,MAX($P125:$Q125)+Controls!$C$10-Controls!$C$11,"--")</f>
        <v>--</v>
      </c>
      <c r="W125" s="19" t="str">
        <f aca="false">IF(COUNT($P125:$Q125)&gt;0,MAX($P125:$Q125)+Controls!$C$10,"--")</f>
        <v>--</v>
      </c>
      <c r="X125" s="21" t="str">
        <f aca="false">IF($A125="","--",MOD(ROW()-2,Controls!$C$13)+1)</f>
        <v>--</v>
      </c>
    </row>
    <row r="126" customFormat="false" ht="12.75" hidden="false" customHeight="false" outlineLevel="0" collapsed="false">
      <c r="B126" s="4"/>
      <c r="C126" s="16"/>
      <c r="D126" s="17"/>
      <c r="E126" s="18" t="str">
        <f aca="false">IF(C126&lt;&gt;"",IF(D126="Yes",C126+Controls!$C$19,""),"")</f>
        <v/>
      </c>
      <c r="F126" s="18" t="str">
        <f aca="false">IF(C126&lt;&gt;"",IF(D126="Yes",C126+Controls!$C$18,C126+Controls!$C$17),"")</f>
        <v/>
      </c>
      <c r="G126" s="16" t="str">
        <f aca="false">IF(F126&lt;&gt;"",F126+1,"")</f>
        <v/>
      </c>
      <c r="H126" s="16" t="str">
        <f aca="false">IF(G126&lt;&gt;"",G126+1,"")</f>
        <v/>
      </c>
      <c r="I126" s="4" t="str">
        <f aca="false">IF(C126&lt;&gt;"",IF(D126="yes",C126+Controls!$C$18+1,IF(D126="No",C126+Controls!$C$17+1,"")),"")</f>
        <v/>
      </c>
      <c r="N126" s="19" t="str">
        <f aca="false">IF(COUNT(I126:M126)&gt;0,MAX(I126:M126)+Controls!$C$9,"--")</f>
        <v>--</v>
      </c>
      <c r="R126" s="19" t="str">
        <f aca="true">IF(AND($A126&lt;&gt;"",COUNT($P126:$Q126)=0),IF((ROW()-COUNT(W:W))&lt;=(Controls!$C$13+1),IF(ROW()&lt;=(Controls!$C$13+1),NOW(),OFFSET(R126,Controls!$C$13*-1,5,1,1)+Controls!$C$12-Controls!$C$10),OFFSET(R126,Controls!$C$13*-1,0,1,1)+Controls!$C$12),"--")</f>
        <v>--</v>
      </c>
      <c r="S126" s="19" t="str">
        <f aca="false">IF(COUNT($P126:$Q126)&gt;0,MAX($P126:$Q126)+Controls!$C$10-Controls!$C$14,"--")</f>
        <v>--</v>
      </c>
      <c r="T126" s="19" t="str">
        <f aca="false">IF(COUNT($P126:$Q126)&gt;0,MAX($P126:$Q126)+Controls!$C$10-Controls!$C$15,"--")</f>
        <v>--</v>
      </c>
      <c r="U126" s="19" t="str">
        <f aca="false">IF(COUNT($P126:$Q126)&gt;0,MAX($P126:$Q126)+Controls!$C$10-Controls!$C$16,"--")</f>
        <v>--</v>
      </c>
      <c r="V126" s="19" t="str">
        <f aca="false">IF(COUNT($P126:$Q126)&gt;0,MAX($P126:$Q126)+Controls!$C$10-Controls!$C$11,"--")</f>
        <v>--</v>
      </c>
      <c r="W126" s="19" t="str">
        <f aca="false">IF(COUNT($P126:$Q126)&gt;0,MAX($P126:$Q126)+Controls!$C$10,"--")</f>
        <v>--</v>
      </c>
      <c r="X126" s="21" t="str">
        <f aca="false">IF($A126="","--",MOD(ROW()-2,Controls!$C$13)+1)</f>
        <v>--</v>
      </c>
    </row>
    <row r="127" customFormat="false" ht="12.75" hidden="false" customHeight="false" outlineLevel="0" collapsed="false">
      <c r="C127" s="16"/>
      <c r="D127" s="17"/>
      <c r="E127" s="18" t="str">
        <f aca="false">IF(C127&lt;&gt;"",IF(D127="Yes",C127+Controls!$C$19,""),"")</f>
        <v/>
      </c>
      <c r="F127" s="18" t="str">
        <f aca="false">IF(C127&lt;&gt;"",IF(D127="Yes",C127+Controls!$C$18,C127+Controls!$C$17),"")</f>
        <v/>
      </c>
      <c r="G127" s="16" t="str">
        <f aca="false">IF(F127&lt;&gt;"",F127+1,"")</f>
        <v/>
      </c>
      <c r="H127" s="16" t="str">
        <f aca="false">IF(G127&lt;&gt;"",G127+1,"")</f>
        <v/>
      </c>
      <c r="I127" s="4" t="str">
        <f aca="false">IF(C127&lt;&gt;"",IF(D127="yes",C127+Controls!$C$18+1,IF(D127="No",C127+Controls!$C$17+1,"")),"")</f>
        <v/>
      </c>
    </row>
    <row r="128" customFormat="false" ht="12.75" hidden="false" customHeight="false" outlineLevel="0" collapsed="false">
      <c r="C128" s="16"/>
      <c r="D128" s="17"/>
      <c r="E128" s="18" t="str">
        <f aca="false">IF(C128&lt;&gt;"",IF(D128="Yes",C128+Controls!$C$19,""),"")</f>
        <v/>
      </c>
      <c r="F128" s="18" t="str">
        <f aca="false">IF(C128&lt;&gt;"",IF(D128="Yes",C128+Controls!$C$18,C128+Controls!$C$17),"")</f>
        <v/>
      </c>
      <c r="G128" s="16" t="str">
        <f aca="false">IF(F128&lt;&gt;"",F128+1,"")</f>
        <v/>
      </c>
      <c r="H128" s="16" t="str">
        <f aca="false">IF(G128&lt;&gt;"",G128+1,"")</f>
        <v/>
      </c>
      <c r="I128" s="4" t="str">
        <f aca="false">IF(C128&lt;&gt;"",IF(D128="yes",C128+Controls!$C$18+1,IF(D128="No",C128+Controls!$C$17+1,"")),"")</f>
        <v/>
      </c>
    </row>
    <row r="129" customFormat="false" ht="12.75" hidden="false" customHeight="false" outlineLevel="0" collapsed="false">
      <c r="C129" s="16"/>
      <c r="D129" s="17"/>
      <c r="E129" s="18" t="str">
        <f aca="false">IF(C129&lt;&gt;"",IF(D129="Yes",C129+Controls!$C$19,""),"")</f>
        <v/>
      </c>
      <c r="F129" s="18" t="str">
        <f aca="false">IF(C129&lt;&gt;"",IF(D129="Yes",C129+Controls!$C$18,C129+Controls!$C$17),"")</f>
        <v/>
      </c>
      <c r="G129" s="16" t="str">
        <f aca="false">IF(F129&lt;&gt;"",F129+1,"")</f>
        <v/>
      </c>
      <c r="H129" s="16" t="str">
        <f aca="false">IF(G129&lt;&gt;"",G129+1,"")</f>
        <v/>
      </c>
      <c r="I129" s="4" t="str">
        <f aca="false">IF(C129&lt;&gt;"",IF(D129="yes",C129+Controls!$C$18+1,IF(D129="No",C129+Controls!$C$17+1,"")),"")</f>
        <v/>
      </c>
    </row>
    <row r="130" customFormat="false" ht="12.75" hidden="false" customHeight="false" outlineLevel="0" collapsed="false">
      <c r="C130" s="16"/>
      <c r="D130" s="17"/>
      <c r="E130" s="18" t="str">
        <f aca="false">IF(C130&lt;&gt;"",IF(D130="Yes",C130+Controls!$C$19,""),"")</f>
        <v/>
      </c>
      <c r="F130" s="18" t="str">
        <f aca="false">IF(C130&lt;&gt;"",IF(D130="Yes",C130+Controls!$C$18,C130+Controls!$C$17),"")</f>
        <v/>
      </c>
      <c r="G130" s="16" t="str">
        <f aca="false">IF(F130&lt;&gt;"",F130+1,"")</f>
        <v/>
      </c>
      <c r="H130" s="16" t="str">
        <f aca="false">IF(G130&lt;&gt;"",G130+1,"")</f>
        <v/>
      </c>
      <c r="I130" s="4" t="str">
        <f aca="false">IF(C130&lt;&gt;"",IF(D130="yes",C130+Controls!$C$18+1,IF(D130="No",C130+Controls!$C$17+1,"")),"")</f>
        <v/>
      </c>
    </row>
    <row r="131" customFormat="false" ht="12.75" hidden="false" customHeight="false" outlineLevel="0" collapsed="false">
      <c r="C131" s="16"/>
      <c r="D131" s="17"/>
      <c r="E131" s="18" t="str">
        <f aca="false">IF(C131&lt;&gt;"",IF(D131="Yes",C131+Controls!$C$19,""),"")</f>
        <v/>
      </c>
      <c r="F131" s="18" t="str">
        <f aca="false">IF(C131&lt;&gt;"",IF(D131="Yes",C131+Controls!$C$18,C131+Controls!$C$17),"")</f>
        <v/>
      </c>
      <c r="G131" s="16" t="str">
        <f aca="false">IF(F131&lt;&gt;"",F131+1,"")</f>
        <v/>
      </c>
      <c r="H131" s="16" t="str">
        <f aca="false">IF(G131&lt;&gt;"",G131+1,"")</f>
        <v/>
      </c>
      <c r="I131" s="4" t="str">
        <f aca="false">IF(C131&lt;&gt;"",IF(D131="yes",C131+Controls!$C$18+1,IF(D131="No",C131+Controls!$C$17+1,"")),"")</f>
        <v/>
      </c>
    </row>
    <row r="132" customFormat="false" ht="12.75" hidden="false" customHeight="false" outlineLevel="0" collapsed="false">
      <c r="C132" s="16"/>
      <c r="D132" s="17"/>
      <c r="E132" s="18" t="str">
        <f aca="false">IF(C132&lt;&gt;"",IF(D132="Yes",C132+Controls!$C$19,""),"")</f>
        <v/>
      </c>
      <c r="F132" s="18" t="str">
        <f aca="false">IF(C132&lt;&gt;"",IF(D132="Yes",C132+Controls!$C$18,C132+Controls!$C$17),"")</f>
        <v/>
      </c>
      <c r="G132" s="16" t="str">
        <f aca="false">IF(F132&lt;&gt;"",F132+1,"")</f>
        <v/>
      </c>
      <c r="H132" s="16" t="str">
        <f aca="false">IF(G132&lt;&gt;"",G132+1,"")</f>
        <v/>
      </c>
      <c r="I132" s="4" t="str">
        <f aca="false">IF(C132&lt;&gt;"",IF(D132="yes",C132+Controls!$C$18+1,IF(D132="No",C132+Controls!$C$17+1,"")),"")</f>
        <v/>
      </c>
    </row>
    <row r="133" customFormat="false" ht="12.75" hidden="false" customHeight="false" outlineLevel="0" collapsed="false">
      <c r="C133" s="16"/>
      <c r="D133" s="17"/>
      <c r="E133" s="18" t="str">
        <f aca="false">IF(C133&lt;&gt;"",IF(D133="Yes",C133+Controls!$C$19,""),"")</f>
        <v/>
      </c>
      <c r="F133" s="18" t="str">
        <f aca="false">IF(C133&lt;&gt;"",IF(D133="Yes",C133+Controls!$C$18,C133+Controls!$C$17),"")</f>
        <v/>
      </c>
      <c r="G133" s="16" t="str">
        <f aca="false">IF(F133&lt;&gt;"",F133+1,"")</f>
        <v/>
      </c>
      <c r="H133" s="16" t="str">
        <f aca="false">IF(G133&lt;&gt;"",G133+1,"")</f>
        <v/>
      </c>
      <c r="I133" s="4" t="str">
        <f aca="false">IF(C133&lt;&gt;"",IF(D133="yes",C133+Controls!$C$18+1,IF(D133="No",C133+Controls!$C$17+1,"")),"")</f>
        <v/>
      </c>
    </row>
    <row r="134" customFormat="false" ht="12.75" hidden="false" customHeight="false" outlineLevel="0" collapsed="false">
      <c r="C134" s="16"/>
      <c r="D134" s="17"/>
      <c r="E134" s="18" t="str">
        <f aca="false">IF(C134&lt;&gt;"",IF(D134="Yes",C134+Controls!$C$19,""),"")</f>
        <v/>
      </c>
      <c r="F134" s="18" t="str">
        <f aca="false">IF(C134&lt;&gt;"",IF(D134="Yes",C134+Controls!$C$18,C134+Controls!$C$17),"")</f>
        <v/>
      </c>
      <c r="G134" s="16" t="str">
        <f aca="false">IF(F134&lt;&gt;"",F134+1,"")</f>
        <v/>
      </c>
      <c r="H134" s="16" t="str">
        <f aca="false">IF(G134&lt;&gt;"",G134+1,"")</f>
        <v/>
      </c>
      <c r="I134" s="4" t="str">
        <f aca="false">IF(C134&lt;&gt;"",IF(D134="yes",C134+Controls!$C$18+1,IF(D134="No",C134+Controls!$C$17+1,"")),"")</f>
        <v/>
      </c>
    </row>
    <row r="135" customFormat="false" ht="12.75" hidden="false" customHeight="false" outlineLevel="0" collapsed="false">
      <c r="C135" s="16"/>
      <c r="D135" s="17"/>
      <c r="E135" s="18" t="str">
        <f aca="false">IF(C135&lt;&gt;"",IF(D135="Yes",C135+Controls!$C$19,""),"")</f>
        <v/>
      </c>
      <c r="F135" s="18" t="str">
        <f aca="false">IF(C135&lt;&gt;"",IF(D135="Yes",C135+Controls!$C$18,C135+Controls!$C$17),"")</f>
        <v/>
      </c>
      <c r="G135" s="16" t="str">
        <f aca="false">IF(F135&lt;&gt;"",F135+1,"")</f>
        <v/>
      </c>
      <c r="H135" s="16" t="str">
        <f aca="false">IF(G135&lt;&gt;"",G135+1,"")</f>
        <v/>
      </c>
      <c r="I135" s="4" t="str">
        <f aca="false">IF(C135&lt;&gt;"",IF(D135="yes",C135+Controls!$C$18+1,IF(D135="No",C135+Controls!$C$17+1,"")),"")</f>
        <v/>
      </c>
    </row>
    <row r="136" customFormat="false" ht="12.75" hidden="false" customHeight="false" outlineLevel="0" collapsed="false">
      <c r="C136" s="16"/>
      <c r="D136" s="17"/>
      <c r="E136" s="18" t="str">
        <f aca="false">IF(C136&lt;&gt;"",IF(D136="Yes",C136+Controls!$C$19,""),"")</f>
        <v/>
      </c>
      <c r="F136" s="18" t="str">
        <f aca="false">IF(C136&lt;&gt;"",IF(D136="Yes",C136+Controls!$C$18,C136+Controls!$C$17),"")</f>
        <v/>
      </c>
      <c r="G136" s="16" t="str">
        <f aca="false">IF(F136&lt;&gt;"",F136+1,"")</f>
        <v/>
      </c>
      <c r="H136" s="16" t="str">
        <f aca="false">IF(G136&lt;&gt;"",G136+1,"")</f>
        <v/>
      </c>
      <c r="I136" s="4" t="str">
        <f aca="false">IF(C136&lt;&gt;"",IF(D136="yes",C136+Controls!$C$18+1,IF(D136="No",C136+Controls!$C$17+1,"")),"")</f>
        <v/>
      </c>
    </row>
    <row r="137" customFormat="false" ht="12.75" hidden="false" customHeight="false" outlineLevel="0" collapsed="false">
      <c r="C137" s="16"/>
      <c r="D137" s="17"/>
      <c r="E137" s="18" t="str">
        <f aca="false">IF(C137&lt;&gt;"",IF(D137="Yes",C137+Controls!$C$19,""),"")</f>
        <v/>
      </c>
      <c r="F137" s="18" t="str">
        <f aca="false">IF(C137&lt;&gt;"",IF(D137="Yes",C137+Controls!$C$18,C137+Controls!$C$17),"")</f>
        <v/>
      </c>
      <c r="G137" s="16" t="str">
        <f aca="false">IF(F137&lt;&gt;"",F137+1,"")</f>
        <v/>
      </c>
      <c r="H137" s="16" t="str">
        <f aca="false">IF(G137&lt;&gt;"",G137+1,"")</f>
        <v/>
      </c>
      <c r="I137" s="4" t="str">
        <f aca="false">IF(C137&lt;&gt;"",IF(D137="yes",C137+Controls!$C$18+1,IF(D137="No",C137+Controls!$C$17+1,"")),"")</f>
        <v/>
      </c>
    </row>
    <row r="138" customFormat="false" ht="12.75" hidden="false" customHeight="false" outlineLevel="0" collapsed="false">
      <c r="C138" s="16"/>
      <c r="D138" s="17"/>
      <c r="E138" s="18" t="str">
        <f aca="false">IF(C138&lt;&gt;"",IF(D138="Yes",C138+Controls!$C$19,""),"")</f>
        <v/>
      </c>
      <c r="F138" s="18" t="str">
        <f aca="false">IF(C138&lt;&gt;"",IF(D138="Yes",C138+Controls!$C$18,C138+Controls!$C$17),"")</f>
        <v/>
      </c>
      <c r="G138" s="16" t="str">
        <f aca="false">IF(F138&lt;&gt;"",F138+1,"")</f>
        <v/>
      </c>
      <c r="H138" s="16" t="str">
        <f aca="false">IF(G138&lt;&gt;"",G138+1,"")</f>
        <v/>
      </c>
      <c r="I138" s="4" t="str">
        <f aca="false">IF(C138&lt;&gt;"",IF(D138="yes",C138+Controls!$C$18+1,IF(D138="No",C138+Controls!$C$17+1,"")),"")</f>
        <v/>
      </c>
    </row>
    <row r="139" customFormat="false" ht="12.75" hidden="false" customHeight="false" outlineLevel="0" collapsed="false">
      <c r="C139" s="16"/>
      <c r="D139" s="17"/>
      <c r="E139" s="18" t="str">
        <f aca="false">IF(C139&lt;&gt;"",IF(D139="Yes",C139+Controls!$C$19,""),"")</f>
        <v/>
      </c>
      <c r="F139" s="18" t="str">
        <f aca="false">IF(C139&lt;&gt;"",IF(D139="Yes",C139+Controls!$C$18,C139+Controls!$C$17),"")</f>
        <v/>
      </c>
      <c r="G139" s="16" t="str">
        <f aca="false">IF(F139&lt;&gt;"",F139+1,"")</f>
        <v/>
      </c>
      <c r="H139" s="16" t="str">
        <f aca="false">IF(G139&lt;&gt;"",G139+1,"")</f>
        <v/>
      </c>
      <c r="I139" s="4" t="str">
        <f aca="false">IF(C139&lt;&gt;"",IF(D139="yes",C139+Controls!$C$18+1,IF(D139="No",C139+Controls!$C$17+1,"")),"")</f>
        <v/>
      </c>
    </row>
    <row r="140" customFormat="false" ht="12.75" hidden="false" customHeight="false" outlineLevel="0" collapsed="false">
      <c r="C140" s="16"/>
      <c r="D140" s="17"/>
      <c r="E140" s="18" t="str">
        <f aca="false">IF(C140&lt;&gt;"",IF(D140="Yes",C140+Controls!$C$19,""),"")</f>
        <v/>
      </c>
      <c r="F140" s="18" t="str">
        <f aca="false">IF(C140&lt;&gt;"",IF(D140="Yes",C140+Controls!$C$18,C140+Controls!$C$17),"")</f>
        <v/>
      </c>
      <c r="G140" s="16" t="str">
        <f aca="false">IF(F140&lt;&gt;"",F140+1,"")</f>
        <v/>
      </c>
      <c r="H140" s="16" t="str">
        <f aca="false">IF(G140&lt;&gt;"",G140+1,"")</f>
        <v/>
      </c>
      <c r="I140" s="4" t="str">
        <f aca="false">IF(C140&lt;&gt;"",IF(D140="yes",C140+Controls!$C$18+1,IF(D140="No",C140+Controls!$C$17+1,"")),"")</f>
        <v/>
      </c>
    </row>
    <row r="141" customFormat="false" ht="12.75" hidden="false" customHeight="false" outlineLevel="0" collapsed="false">
      <c r="C141" s="16"/>
      <c r="D141" s="17"/>
      <c r="E141" s="18" t="str">
        <f aca="false">IF(C141&lt;&gt;"",IF(D141="Yes",C141+Controls!$C$19,""),"")</f>
        <v/>
      </c>
      <c r="F141" s="18" t="str">
        <f aca="false">IF(C141&lt;&gt;"",IF(D141="Yes",C141+Controls!$C$18,C141+Controls!$C$17),"")</f>
        <v/>
      </c>
      <c r="G141" s="16" t="str">
        <f aca="false">IF(F141&lt;&gt;"",F141+1,"")</f>
        <v/>
      </c>
      <c r="H141" s="16" t="str">
        <f aca="false">IF(G141&lt;&gt;"",G141+1,"")</f>
        <v/>
      </c>
      <c r="I141" s="4" t="str">
        <f aca="false">IF(C141&lt;&gt;"",IF(D141="yes",C141+Controls!$C$18+1,IF(D141="No",C141+Controls!$C$17+1,"")),"")</f>
        <v/>
      </c>
    </row>
    <row r="142" customFormat="false" ht="12.75" hidden="false" customHeight="false" outlineLevel="0" collapsed="false">
      <c r="C142" s="16"/>
      <c r="D142" s="17"/>
      <c r="E142" s="18" t="str">
        <f aca="false">IF(C142&lt;&gt;"",IF(D142="Yes",C142+Controls!$C$19,""),"")</f>
        <v/>
      </c>
      <c r="F142" s="18" t="str">
        <f aca="false">IF(C142&lt;&gt;"",IF(D142="Yes",C142+Controls!$C$18,C142+Controls!$C$17),"")</f>
        <v/>
      </c>
      <c r="G142" s="16" t="str">
        <f aca="false">IF(F142&lt;&gt;"",F142+1,"")</f>
        <v/>
      </c>
      <c r="H142" s="16" t="str">
        <f aca="false">IF(G142&lt;&gt;"",G142+1,"")</f>
        <v/>
      </c>
      <c r="I142" s="4" t="str">
        <f aca="false">IF(C142&lt;&gt;"",IF(D142="yes",C142+Controls!$C$18+1,IF(D142="No",C142+Controls!$C$17+1,"")),"")</f>
        <v/>
      </c>
    </row>
    <row r="143" customFormat="false" ht="12.75" hidden="false" customHeight="false" outlineLevel="0" collapsed="false">
      <c r="C143" s="16"/>
      <c r="D143" s="17"/>
      <c r="E143" s="18" t="str">
        <f aca="false">IF(C143&lt;&gt;"",IF(D143="Yes",C143+Controls!$C$19,""),"")</f>
        <v/>
      </c>
      <c r="F143" s="18" t="str">
        <f aca="false">IF(C143&lt;&gt;"",IF(D143="Yes",C143+Controls!$C$18,C143+Controls!$C$17),"")</f>
        <v/>
      </c>
      <c r="G143" s="16" t="str">
        <f aca="false">IF(F143&lt;&gt;"",F143+1,"")</f>
        <v/>
      </c>
      <c r="H143" s="16" t="str">
        <f aca="false">IF(G143&lt;&gt;"",G143+1,"")</f>
        <v/>
      </c>
      <c r="I143" s="4" t="str">
        <f aca="false">IF(C143&lt;&gt;"",IF(D143="yes",C143+Controls!$C$18+1,IF(D143="No",C143+Controls!$C$17+1,"")),"")</f>
        <v/>
      </c>
    </row>
    <row r="144" customFormat="false" ht="12.75" hidden="false" customHeight="false" outlineLevel="0" collapsed="false">
      <c r="C144" s="16"/>
      <c r="D144" s="17"/>
      <c r="E144" s="18" t="str">
        <f aca="false">IF(C144&lt;&gt;"",IF(D144="Yes",C144+Controls!$C$19,""),"")</f>
        <v/>
      </c>
      <c r="F144" s="18" t="str">
        <f aca="false">IF(C144&lt;&gt;"",IF(D144="Yes",C144+Controls!$C$18,C144+Controls!$C$17),"")</f>
        <v/>
      </c>
      <c r="G144" s="16" t="str">
        <f aca="false">IF(F144&lt;&gt;"",F144+1,"")</f>
        <v/>
      </c>
      <c r="H144" s="16" t="str">
        <f aca="false">IF(G144&lt;&gt;"",G144+1,"")</f>
        <v/>
      </c>
      <c r="I144" s="4" t="str">
        <f aca="false">IF(C144&lt;&gt;"",IF(D144="yes",C144+Controls!$C$18+1,IF(D144="No",C144+Controls!$C$17+1,"")),"")</f>
        <v/>
      </c>
    </row>
    <row r="145" customFormat="false" ht="12.75" hidden="false" customHeight="false" outlineLevel="0" collapsed="false">
      <c r="C145" s="16"/>
      <c r="D145" s="17"/>
      <c r="E145" s="18" t="str">
        <f aca="false">IF(C145&lt;&gt;"",IF(D145="Yes",C145+Controls!$C$19,""),"")</f>
        <v/>
      </c>
      <c r="F145" s="18" t="str">
        <f aca="false">IF(C145&lt;&gt;"",IF(D145="Yes",C145+Controls!$C$18,C145+Controls!$C$17),"")</f>
        <v/>
      </c>
      <c r="G145" s="16" t="str">
        <f aca="false">IF(F145&lt;&gt;"",F145+1,"")</f>
        <v/>
      </c>
      <c r="H145" s="16" t="str">
        <f aca="false">IF(G145&lt;&gt;"",G145+1,"")</f>
        <v/>
      </c>
      <c r="I145" s="4" t="str">
        <f aca="false">IF(C145&lt;&gt;"",IF(D145="yes",C145+Controls!$C$18+1,IF(D145="No",C145+Controls!$C$17+1,"")),"")</f>
        <v/>
      </c>
    </row>
    <row r="146" customFormat="false" ht="12.75" hidden="false" customHeight="false" outlineLevel="0" collapsed="false">
      <c r="C146" s="16"/>
      <c r="D146" s="17"/>
      <c r="E146" s="18" t="str">
        <f aca="false">IF(C146&lt;&gt;"",IF(D146="Yes",C146+Controls!$C$19,""),"")</f>
        <v/>
      </c>
      <c r="F146" s="18" t="str">
        <f aca="false">IF(C146&lt;&gt;"",IF(D146="Yes",C146+Controls!$C$18,C146+Controls!$C$17),"")</f>
        <v/>
      </c>
      <c r="G146" s="16" t="str">
        <f aca="false">IF(F146&lt;&gt;"",F146+1,"")</f>
        <v/>
      </c>
      <c r="H146" s="16" t="str">
        <f aca="false">IF(G146&lt;&gt;"",G146+1,"")</f>
        <v/>
      </c>
      <c r="I146" s="4" t="str">
        <f aca="false">IF(C146&lt;&gt;"",IF(D146="yes",C146+Controls!$C$18+1,IF(D146="No",C146+Controls!$C$17+1,"")),"")</f>
        <v/>
      </c>
    </row>
    <row r="147" customFormat="false" ht="12.75" hidden="false" customHeight="false" outlineLevel="0" collapsed="false">
      <c r="C147" s="16"/>
      <c r="D147" s="17"/>
      <c r="E147" s="18" t="str">
        <f aca="false">IF(C147&lt;&gt;"",IF(D147="Yes",C147+Controls!$C$19,""),"")</f>
        <v/>
      </c>
      <c r="F147" s="18" t="str">
        <f aca="false">IF(C147&lt;&gt;"",IF(D147="Yes",C147+Controls!$C$18,C147+Controls!$C$17),"")</f>
        <v/>
      </c>
      <c r="G147" s="16" t="str">
        <f aca="false">IF(F147&lt;&gt;"",F147+1,"")</f>
        <v/>
      </c>
      <c r="H147" s="16" t="str">
        <f aca="false">IF(G147&lt;&gt;"",G147+1,"")</f>
        <v/>
      </c>
      <c r="I147" s="4" t="str">
        <f aca="false">IF(C147&lt;&gt;"",IF(D147="yes",C147+Controls!$C$18+1,IF(D147="No",C147+Controls!$C$17+1,"")),"")</f>
        <v/>
      </c>
    </row>
    <row r="148" customFormat="false" ht="12.75" hidden="false" customHeight="false" outlineLevel="0" collapsed="false">
      <c r="C148" s="16"/>
      <c r="D148" s="17"/>
      <c r="E148" s="18" t="str">
        <f aca="false">IF(C148&lt;&gt;"",IF(D148="Yes",C148+Controls!$C$19,""),"")</f>
        <v/>
      </c>
      <c r="F148" s="18" t="str">
        <f aca="false">IF(C148&lt;&gt;"",IF(D148="Yes",C148+Controls!$C$18,C148+Controls!$C$17),"")</f>
        <v/>
      </c>
      <c r="G148" s="16" t="str">
        <f aca="false">IF(F148&lt;&gt;"",F148+1,"")</f>
        <v/>
      </c>
      <c r="H148" s="16" t="str">
        <f aca="false">IF(G148&lt;&gt;"",G148+1,"")</f>
        <v/>
      </c>
      <c r="I148" s="4" t="str">
        <f aca="false">IF(C148&lt;&gt;"",IF(D148="yes",C148+Controls!$C$18+1,IF(D148="No",C148+Controls!$C$17+1,"")),"")</f>
        <v/>
      </c>
    </row>
    <row r="149" customFormat="false" ht="12.75" hidden="false" customHeight="false" outlineLevel="0" collapsed="false">
      <c r="C149" s="16"/>
      <c r="D149" s="17"/>
      <c r="E149" s="18" t="str">
        <f aca="false">IF(C149&lt;&gt;"",IF(D149="Yes",C149+Controls!$C$19,""),"")</f>
        <v/>
      </c>
      <c r="F149" s="18" t="str">
        <f aca="false">IF(C149&lt;&gt;"",IF(D149="Yes",C149+Controls!$C$18,C149+Controls!$C$17),"")</f>
        <v/>
      </c>
      <c r="G149" s="16" t="str">
        <f aca="false">IF(F149&lt;&gt;"",F149+1,"")</f>
        <v/>
      </c>
      <c r="H149" s="16" t="str">
        <f aca="false">IF(G149&lt;&gt;"",G149+1,"")</f>
        <v/>
      </c>
      <c r="I149" s="4" t="str">
        <f aca="false">IF(C149&lt;&gt;"",IF(D149="yes",C149+Controls!$C$18+1,IF(D149="No",C149+Controls!$C$17+1,"")),"")</f>
        <v/>
      </c>
    </row>
    <row r="150" customFormat="false" ht="12.75" hidden="false" customHeight="false" outlineLevel="0" collapsed="false">
      <c r="C150" s="16"/>
      <c r="D150" s="17"/>
      <c r="E150" s="18" t="str">
        <f aca="false">IF(C150&lt;&gt;"",IF(D150="Yes",C150+Controls!$C$19,""),"")</f>
        <v/>
      </c>
      <c r="F150" s="18" t="str">
        <f aca="false">IF(C150&lt;&gt;"",IF(D150="Yes",C150+Controls!$C$18,C150+Controls!$C$17),"")</f>
        <v/>
      </c>
      <c r="G150" s="16" t="str">
        <f aca="false">IF(F150&lt;&gt;"",F150+1,"")</f>
        <v/>
      </c>
      <c r="H150" s="16" t="str">
        <f aca="false">IF(G150&lt;&gt;"",G150+1,"")</f>
        <v/>
      </c>
      <c r="I150" s="4" t="str">
        <f aca="false">IF(C150&lt;&gt;"",IF(D150="yes",C150+Controls!$C$18+1,IF(D150="No",C150+Controls!$C$17+1,"")),"")</f>
        <v/>
      </c>
    </row>
    <row r="151" customFormat="false" ht="12.75" hidden="false" customHeight="false" outlineLevel="0" collapsed="false">
      <c r="C151" s="16"/>
      <c r="D151" s="17"/>
      <c r="E151" s="18" t="str">
        <f aca="false">IF(C151&lt;&gt;"",IF(D151="Yes",C151+Controls!$C$19,""),"")</f>
        <v/>
      </c>
      <c r="F151" s="18" t="str">
        <f aca="false">IF(C151&lt;&gt;"",IF(D151="Yes",C151+Controls!$C$18,C151+Controls!$C$17),"")</f>
        <v/>
      </c>
      <c r="G151" s="16" t="str">
        <f aca="false">IF(F151&lt;&gt;"",F151+1,"")</f>
        <v/>
      </c>
      <c r="H151" s="16" t="str">
        <f aca="false">IF(G151&lt;&gt;"",G151+1,"")</f>
        <v/>
      </c>
      <c r="I151" s="4" t="str">
        <f aca="false">IF(C151&lt;&gt;"",IF(D151="yes",C151+Controls!$C$18+1,IF(D151="No",C151+Controls!$C$17+1,"")),"")</f>
        <v/>
      </c>
    </row>
    <row r="152" customFormat="false" ht="12.75" hidden="false" customHeight="false" outlineLevel="0" collapsed="false">
      <c r="C152" s="16"/>
      <c r="D152" s="17"/>
      <c r="E152" s="18" t="str">
        <f aca="false">IF(C152&lt;&gt;"",IF(D152="Yes",C152+Controls!$C$19,""),"")</f>
        <v/>
      </c>
      <c r="F152" s="18" t="str">
        <f aca="false">IF(C152&lt;&gt;"",IF(D152="Yes",C152+Controls!$C$18,C152+Controls!$C$17),"")</f>
        <v/>
      </c>
      <c r="G152" s="16" t="str">
        <f aca="false">IF(F152&lt;&gt;"",F152+1,"")</f>
        <v/>
      </c>
      <c r="H152" s="16" t="str">
        <f aca="false">IF(G152&lt;&gt;"",G152+1,"")</f>
        <v/>
      </c>
      <c r="I152" s="4" t="str">
        <f aca="false">IF(C152&lt;&gt;"",IF(D152="yes",C152+Controls!$C$18+1,IF(D152="No",C152+Controls!$C$17+1,"")),"")</f>
        <v/>
      </c>
    </row>
    <row r="153" customFormat="false" ht="12.75" hidden="false" customHeight="false" outlineLevel="0" collapsed="false">
      <c r="C153" s="16"/>
      <c r="D153" s="17"/>
      <c r="E153" s="18" t="str">
        <f aca="false">IF(C153&lt;&gt;"",IF(D153="Yes",C153+Controls!$C$19,""),"")</f>
        <v/>
      </c>
      <c r="F153" s="18" t="str">
        <f aca="false">IF(C153&lt;&gt;"",IF(D153="Yes",C153+Controls!$C$18,C153+Controls!$C$17),"")</f>
        <v/>
      </c>
      <c r="G153" s="16" t="str">
        <f aca="false">IF(F153&lt;&gt;"",F153+1,"")</f>
        <v/>
      </c>
      <c r="H153" s="16" t="str">
        <f aca="false">IF(G153&lt;&gt;"",G153+1,"")</f>
        <v/>
      </c>
      <c r="I153" s="4" t="str">
        <f aca="false">IF(C153&lt;&gt;"",IF(D153="yes",C153+Controls!$C$18+1,IF(D153="No",C153+Controls!$C$17+1,"")),"")</f>
        <v/>
      </c>
    </row>
    <row r="154" customFormat="false" ht="12.75" hidden="false" customHeight="false" outlineLevel="0" collapsed="false">
      <c r="C154" s="16"/>
      <c r="D154" s="17"/>
      <c r="E154" s="18" t="str">
        <f aca="false">IF(C154&lt;&gt;"",IF(D154="Yes",C154+Controls!$C$19,""),"")</f>
        <v/>
      </c>
      <c r="F154" s="18" t="str">
        <f aca="false">IF(C154&lt;&gt;"",IF(D154="Yes",C154+Controls!$C$18,C154+Controls!$C$17),"")</f>
        <v/>
      </c>
      <c r="G154" s="16" t="str">
        <f aca="false">IF(F154&lt;&gt;"",F154+1,"")</f>
        <v/>
      </c>
      <c r="H154" s="16" t="str">
        <f aca="false">IF(G154&lt;&gt;"",G154+1,"")</f>
        <v/>
      </c>
      <c r="I154" s="4" t="str">
        <f aca="false">IF(C154&lt;&gt;"",IF(D154="yes",C154+Controls!$C$18+1,IF(D154="No",C154+Controls!$C$17+1,"")),"")</f>
        <v/>
      </c>
    </row>
    <row r="155" customFormat="false" ht="12.75" hidden="false" customHeight="false" outlineLevel="0" collapsed="false">
      <c r="C155" s="16"/>
      <c r="D155" s="17"/>
      <c r="E155" s="18" t="str">
        <f aca="false">IF(C155&lt;&gt;"",IF(D155="Yes",C155+Controls!$C$19,""),"")</f>
        <v/>
      </c>
      <c r="F155" s="18" t="str">
        <f aca="false">IF(C155&lt;&gt;"",IF(D155="Yes",C155+Controls!$C$18,C155+Controls!$C$17),"")</f>
        <v/>
      </c>
      <c r="G155" s="16" t="str">
        <f aca="false">IF(F155&lt;&gt;"",F155+1,"")</f>
        <v/>
      </c>
      <c r="H155" s="16" t="str">
        <f aca="false">IF(G155&lt;&gt;"",G155+1,"")</f>
        <v/>
      </c>
      <c r="I155" s="4" t="str">
        <f aca="false">IF(C155&lt;&gt;"",IF(D155="yes",C155+Controls!$C$18+1,IF(D155="No",C155+Controls!$C$17+1,"")),"")</f>
        <v/>
      </c>
    </row>
    <row r="156" customFormat="false" ht="12.75" hidden="false" customHeight="false" outlineLevel="0" collapsed="false">
      <c r="C156" s="16"/>
      <c r="D156" s="17"/>
      <c r="E156" s="18" t="str">
        <f aca="false">IF(C156&lt;&gt;"",IF(D156="Yes",C156+Controls!$C$19,""),"")</f>
        <v/>
      </c>
      <c r="F156" s="18" t="str">
        <f aca="false">IF(C156&lt;&gt;"",IF(D156="Yes",C156+Controls!$C$18,C156+Controls!$C$17),"")</f>
        <v/>
      </c>
      <c r="G156" s="16" t="str">
        <f aca="false">IF(F156&lt;&gt;"",F156+1,"")</f>
        <v/>
      </c>
      <c r="H156" s="16" t="str">
        <f aca="false">IF(G156&lt;&gt;"",G156+1,"")</f>
        <v/>
      </c>
      <c r="I156" s="4" t="str">
        <f aca="false">IF(C156&lt;&gt;"",IF(D156="yes",C156+Controls!$C$18+1,IF(D156="No",C156+Controls!$C$17+1,"")),"")</f>
        <v/>
      </c>
    </row>
    <row r="157" customFormat="false" ht="12.75" hidden="false" customHeight="false" outlineLevel="0" collapsed="false">
      <c r="C157" s="16"/>
      <c r="D157" s="17"/>
      <c r="E157" s="18" t="str">
        <f aca="false">IF(C157&lt;&gt;"",IF(D157="Yes",C157+Controls!$C$19,""),"")</f>
        <v/>
      </c>
      <c r="F157" s="18" t="str">
        <f aca="false">IF(C157&lt;&gt;"",IF(D157="Yes",C157+Controls!$C$18,C157+Controls!$C$17),"")</f>
        <v/>
      </c>
      <c r="G157" s="16" t="str">
        <f aca="false">IF(F157&lt;&gt;"",F157+1,"")</f>
        <v/>
      </c>
      <c r="H157" s="16" t="str">
        <f aca="false">IF(G157&lt;&gt;"",G157+1,"")</f>
        <v/>
      </c>
      <c r="I157" s="4" t="str">
        <f aca="false">IF(C157&lt;&gt;"",IF(D157="yes",C157+Controls!$C$18+1,IF(D157="No",C157+Controls!$C$17+1,"")),"")</f>
        <v/>
      </c>
    </row>
    <row r="158" customFormat="false" ht="12.75" hidden="false" customHeight="false" outlineLevel="0" collapsed="false">
      <c r="C158" s="16"/>
      <c r="D158" s="17"/>
      <c r="E158" s="18" t="str">
        <f aca="false">IF(C158&lt;&gt;"",IF(D158="Yes",C158+Controls!$C$19,""),"")</f>
        <v/>
      </c>
      <c r="F158" s="18" t="str">
        <f aca="false">IF(C158&lt;&gt;"",IF(D158="Yes",C158+Controls!$C$18,C158+Controls!$C$17),"")</f>
        <v/>
      </c>
      <c r="G158" s="16" t="str">
        <f aca="false">IF(F158&lt;&gt;"",F158+1,"")</f>
        <v/>
      </c>
      <c r="H158" s="16" t="str">
        <f aca="false">IF(G158&lt;&gt;"",G158+1,"")</f>
        <v/>
      </c>
      <c r="I158" s="4" t="str">
        <f aca="false">IF(C158&lt;&gt;"",IF(D158="yes",C158+Controls!$C$18+1,IF(D158="No",C158+Controls!$C$17+1,"")),"")</f>
        <v/>
      </c>
    </row>
    <row r="159" customFormat="false" ht="12.75" hidden="false" customHeight="false" outlineLevel="0" collapsed="false">
      <c r="C159" s="16"/>
      <c r="D159" s="17"/>
      <c r="E159" s="18" t="str">
        <f aca="false">IF(C159&lt;&gt;"",IF(D159="Yes",C159+Controls!$C$19,""),"")</f>
        <v/>
      </c>
      <c r="F159" s="18" t="str">
        <f aca="false">IF(C159&lt;&gt;"",IF(D159="Yes",C159+Controls!$C$18,C159+Controls!$C$17),"")</f>
        <v/>
      </c>
      <c r="G159" s="16" t="str">
        <f aca="false">IF(F159&lt;&gt;"",F159+1,"")</f>
        <v/>
      </c>
      <c r="H159" s="16" t="str">
        <f aca="false">IF(G159&lt;&gt;"",G159+1,"")</f>
        <v/>
      </c>
      <c r="I159" s="4" t="str">
        <f aca="false">IF(C159&lt;&gt;"",IF(D159="yes",C159+Controls!$C$18+1,IF(D159="No",C159+Controls!$C$17+1,"")),"")</f>
        <v/>
      </c>
    </row>
    <row r="160" customFormat="false" ht="12.75" hidden="false" customHeight="false" outlineLevel="0" collapsed="false">
      <c r="C160" s="16"/>
      <c r="D160" s="17"/>
      <c r="E160" s="18" t="str">
        <f aca="false">IF(C160&lt;&gt;"",IF(D160="Yes",C160+Controls!$C$19,""),"")</f>
        <v/>
      </c>
      <c r="F160" s="18" t="str">
        <f aca="false">IF(C160&lt;&gt;"",IF(D160="Yes",C160+Controls!$C$18,C160+Controls!$C$17),"")</f>
        <v/>
      </c>
      <c r="G160" s="16" t="str">
        <f aca="false">IF(F160&lt;&gt;"",F160+1,"")</f>
        <v/>
      </c>
      <c r="H160" s="16" t="str">
        <f aca="false">IF(G160&lt;&gt;"",G160+1,"")</f>
        <v/>
      </c>
      <c r="I160" s="4" t="str">
        <f aca="false">IF(C160&lt;&gt;"",IF(D160="yes",C160+Controls!$C$18+1,IF(D160="No",C160+Controls!$C$17+1,"")),"")</f>
        <v/>
      </c>
    </row>
    <row r="161" customFormat="false" ht="12.75" hidden="false" customHeight="false" outlineLevel="0" collapsed="false">
      <c r="C161" s="16"/>
      <c r="D161" s="17"/>
      <c r="E161" s="18" t="str">
        <f aca="false">IF(C161&lt;&gt;"",IF(D161="Yes",C161+Controls!$C$19,""),"")</f>
        <v/>
      </c>
      <c r="F161" s="18" t="str">
        <f aca="false">IF(C161&lt;&gt;"",IF(D161="Yes",C161+Controls!$C$18,C161+Controls!$C$17),"")</f>
        <v/>
      </c>
      <c r="G161" s="16" t="str">
        <f aca="false">IF(F161&lt;&gt;"",F161+1,"")</f>
        <v/>
      </c>
      <c r="H161" s="16" t="str">
        <f aca="false">IF(G161&lt;&gt;"",G161+1,"")</f>
        <v/>
      </c>
      <c r="I161" s="4" t="str">
        <f aca="false">IF(C161&lt;&gt;"",IF(D161="yes",C161+Controls!$C$18+1,IF(D161="No",C161+Controls!$C$17+1,"")),"")</f>
        <v/>
      </c>
    </row>
    <row r="162" customFormat="false" ht="12.75" hidden="false" customHeight="false" outlineLevel="0" collapsed="false">
      <c r="C162" s="16"/>
      <c r="D162" s="17"/>
      <c r="E162" s="18" t="str">
        <f aca="false">IF(C162&lt;&gt;"",IF(D162="Yes",C162+Controls!$C$19,""),"")</f>
        <v/>
      </c>
      <c r="F162" s="18" t="str">
        <f aca="false">IF(C162&lt;&gt;"",IF(D162="Yes",C162+Controls!$C$18,C162+Controls!$C$17),"")</f>
        <v/>
      </c>
      <c r="G162" s="16" t="str">
        <f aca="false">IF(F162&lt;&gt;"",F162+1,"")</f>
        <v/>
      </c>
      <c r="H162" s="16" t="str">
        <f aca="false">IF(G162&lt;&gt;"",G162+1,"")</f>
        <v/>
      </c>
      <c r="I162" s="4" t="str">
        <f aca="false">IF(C162&lt;&gt;"",IF(D162="yes",C162+Controls!$C$18+1,IF(D162="No",C162+Controls!$C$17+1,"")),"")</f>
        <v/>
      </c>
    </row>
    <row r="163" customFormat="false" ht="12.75" hidden="false" customHeight="false" outlineLevel="0" collapsed="false">
      <c r="C163" s="16"/>
      <c r="D163" s="17"/>
      <c r="E163" s="18" t="str">
        <f aca="false">IF(C163&lt;&gt;"",IF(D163="Yes",C163+Controls!$C$19,""),"")</f>
        <v/>
      </c>
      <c r="F163" s="18" t="str">
        <f aca="false">IF(C163&lt;&gt;"",IF(D163="Yes",C163+Controls!$C$18,C163+Controls!$C$17),"")</f>
        <v/>
      </c>
      <c r="G163" s="16" t="str">
        <f aca="false">IF(F163&lt;&gt;"",F163+1,"")</f>
        <v/>
      </c>
      <c r="H163" s="16" t="str">
        <f aca="false">IF(G163&lt;&gt;"",G163+1,"")</f>
        <v/>
      </c>
      <c r="I163" s="4" t="str">
        <f aca="false">IF(C163&lt;&gt;"",IF(D163="yes",C163+Controls!$C$18+1,IF(D163="No",C163+Controls!$C$17+1,"")),"")</f>
        <v/>
      </c>
    </row>
    <row r="164" customFormat="false" ht="12.75" hidden="false" customHeight="false" outlineLevel="0" collapsed="false">
      <c r="C164" s="16"/>
      <c r="D164" s="17"/>
      <c r="E164" s="18" t="str">
        <f aca="false">IF(C164&lt;&gt;"",IF(D164="Yes",C164+Controls!$C$19,""),"")</f>
        <v/>
      </c>
      <c r="F164" s="18" t="str">
        <f aca="false">IF(C164&lt;&gt;"",IF(D164="Yes",C164+Controls!$C$18,C164+Controls!$C$17),"")</f>
        <v/>
      </c>
      <c r="G164" s="16" t="str">
        <f aca="false">IF(F164&lt;&gt;"",F164+1,"")</f>
        <v/>
      </c>
      <c r="H164" s="16" t="str">
        <f aca="false">IF(G164&lt;&gt;"",G164+1,"")</f>
        <v/>
      </c>
      <c r="I164" s="4" t="str">
        <f aca="false">IF(C164&lt;&gt;"",IF(D164="yes",C164+Controls!$C$18+1,IF(D164="No",C164+Controls!$C$17+1,"")),"")</f>
        <v/>
      </c>
    </row>
    <row r="165" customFormat="false" ht="12.75" hidden="false" customHeight="false" outlineLevel="0" collapsed="false">
      <c r="C165" s="16"/>
      <c r="D165" s="17"/>
      <c r="E165" s="18" t="str">
        <f aca="false">IF(C165&lt;&gt;"",IF(D165="Yes",C165+Controls!$C$19,""),"")</f>
        <v/>
      </c>
      <c r="F165" s="18" t="str">
        <f aca="false">IF(C165&lt;&gt;"",IF(D165="Yes",C165+Controls!$C$18,C165+Controls!$C$17),"")</f>
        <v/>
      </c>
      <c r="G165" s="16" t="str">
        <f aca="false">IF(F165&lt;&gt;"",F165+1,"")</f>
        <v/>
      </c>
      <c r="H165" s="16" t="str">
        <f aca="false">IF(G165&lt;&gt;"",G165+1,"")</f>
        <v/>
      </c>
      <c r="I165" s="4" t="str">
        <f aca="false">IF(C165&lt;&gt;"",IF(D165="yes",C165+Controls!$C$18+1,IF(D165="No",C165+Controls!$C$17+1,"")),"")</f>
        <v/>
      </c>
    </row>
    <row r="166" customFormat="false" ht="12.75" hidden="false" customHeight="false" outlineLevel="0" collapsed="false">
      <c r="C166" s="16"/>
      <c r="D166" s="17"/>
      <c r="E166" s="18" t="str">
        <f aca="false">IF(C166&lt;&gt;"",IF(D166="Yes",C166+Controls!$C$19,""),"")</f>
        <v/>
      </c>
      <c r="F166" s="18" t="str">
        <f aca="false">IF(C166&lt;&gt;"",IF(D166="Yes",C166+Controls!$C$18,C166+Controls!$C$17),"")</f>
        <v/>
      </c>
      <c r="G166" s="16" t="str">
        <f aca="false">IF(F166&lt;&gt;"",F166+1,"")</f>
        <v/>
      </c>
      <c r="H166" s="16" t="str">
        <f aca="false">IF(G166&lt;&gt;"",G166+1,"")</f>
        <v/>
      </c>
      <c r="I166" s="4" t="str">
        <f aca="false">IF(C166&lt;&gt;"",IF(D166="yes",C166+Controls!$C$18+1,IF(D166="No",C166+Controls!$C$17+1,"")),"")</f>
        <v/>
      </c>
    </row>
    <row r="167" customFormat="false" ht="12.75" hidden="false" customHeight="false" outlineLevel="0" collapsed="false">
      <c r="C167" s="16"/>
      <c r="D167" s="17"/>
      <c r="E167" s="18" t="str">
        <f aca="false">IF(C167&lt;&gt;"",IF(D167="Yes",C167+Controls!$C$19,""),"")</f>
        <v/>
      </c>
      <c r="F167" s="18" t="str">
        <f aca="false">IF(C167&lt;&gt;"",IF(D167="Yes",C167+Controls!$C$18,C167+Controls!$C$17),"")</f>
        <v/>
      </c>
      <c r="G167" s="16" t="str">
        <f aca="false">IF(F167&lt;&gt;"",F167+1,"")</f>
        <v/>
      </c>
      <c r="H167" s="16" t="str">
        <f aca="false">IF(G167&lt;&gt;"",G167+1,"")</f>
        <v/>
      </c>
      <c r="I167" s="4" t="str">
        <f aca="false">IF(C167&lt;&gt;"",IF(D167="yes",C167+Controls!$C$18+1,IF(D167="No",C167+Controls!$C$17+1,"")),"")</f>
        <v/>
      </c>
    </row>
    <row r="168" customFormat="false" ht="12.75" hidden="false" customHeight="false" outlineLevel="0" collapsed="false">
      <c r="C168" s="16"/>
      <c r="D168" s="17"/>
      <c r="E168" s="18" t="str">
        <f aca="false">IF(C168&lt;&gt;"",IF(D168="Yes",C168+Controls!$C$19,""),"")</f>
        <v/>
      </c>
      <c r="F168" s="18" t="str">
        <f aca="false">IF(C168&lt;&gt;"",IF(D168="Yes",C168+Controls!$C$18,C168+Controls!$C$17),"")</f>
        <v/>
      </c>
      <c r="G168" s="16" t="str">
        <f aca="false">IF(F168&lt;&gt;"",F168+1,"")</f>
        <v/>
      </c>
      <c r="H168" s="16" t="str">
        <f aca="false">IF(G168&lt;&gt;"",G168+1,"")</f>
        <v/>
      </c>
      <c r="I168" s="4" t="str">
        <f aca="false">IF(C168&lt;&gt;"",IF(D168="yes",C168+Controls!$C$18+1,IF(D168="No",C168+Controls!$C$17+1,"")),"")</f>
        <v/>
      </c>
    </row>
    <row r="169" customFormat="false" ht="12.75" hidden="false" customHeight="false" outlineLevel="0" collapsed="false">
      <c r="C169" s="16"/>
      <c r="D169" s="17"/>
      <c r="E169" s="18" t="str">
        <f aca="false">IF(C169&lt;&gt;"",IF(D169="Yes",C169+Controls!$C$19,""),"")</f>
        <v/>
      </c>
      <c r="F169" s="18" t="str">
        <f aca="false">IF(C169&lt;&gt;"",IF(D169="Yes",C169+Controls!$C$18,C169+Controls!$C$17),"")</f>
        <v/>
      </c>
      <c r="G169" s="16" t="str">
        <f aca="false">IF(F169&lt;&gt;"",F169+1,"")</f>
        <v/>
      </c>
      <c r="H169" s="16" t="str">
        <f aca="false">IF(G169&lt;&gt;"",G169+1,"")</f>
        <v/>
      </c>
      <c r="I169" s="4" t="str">
        <f aca="false">IF(C169&lt;&gt;"",IF(D169="yes",C169+Controls!$C$18+1,IF(D169="No",C169+Controls!$C$17+1,"")),"")</f>
        <v/>
      </c>
    </row>
    <row r="170" customFormat="false" ht="12.75" hidden="false" customHeight="false" outlineLevel="0" collapsed="false">
      <c r="C170" s="16"/>
      <c r="D170" s="17"/>
      <c r="E170" s="18" t="str">
        <f aca="false">IF(C170&lt;&gt;"",IF(D170="Yes",C170+Controls!$C$19,""),"")</f>
        <v/>
      </c>
      <c r="F170" s="18" t="str">
        <f aca="false">IF(C170&lt;&gt;"",IF(D170="Yes",C170+Controls!$C$18,C170+Controls!$C$17),"")</f>
        <v/>
      </c>
      <c r="G170" s="16" t="str">
        <f aca="false">IF(F170&lt;&gt;"",F170+1,"")</f>
        <v/>
      </c>
      <c r="H170" s="16" t="str">
        <f aca="false">IF(G170&lt;&gt;"",G170+1,"")</f>
        <v/>
      </c>
      <c r="I170" s="4" t="str">
        <f aca="false">IF(C170&lt;&gt;"",IF(D170="yes",C170+Controls!$C$18+1,IF(D170="No",C170+Controls!$C$17+1,"")),"")</f>
        <v/>
      </c>
    </row>
    <row r="171" customFormat="false" ht="12.75" hidden="false" customHeight="false" outlineLevel="0" collapsed="false">
      <c r="C171" s="16"/>
      <c r="D171" s="17"/>
      <c r="E171" s="18" t="str">
        <f aca="false">IF(C171&lt;&gt;"",IF(D171="Yes",C171+Controls!$C$19,""),"")</f>
        <v/>
      </c>
      <c r="F171" s="18" t="str">
        <f aca="false">IF(C171&lt;&gt;"",IF(D171="Yes",C171+Controls!$C$18,C171+Controls!$C$17),"")</f>
        <v/>
      </c>
      <c r="G171" s="16" t="str">
        <f aca="false">IF(F171&lt;&gt;"",F171+1,"")</f>
        <v/>
      </c>
      <c r="H171" s="16" t="str">
        <f aca="false">IF(G171&lt;&gt;"",G171+1,"")</f>
        <v/>
      </c>
      <c r="I171" s="4" t="str">
        <f aca="false">IF(C171&lt;&gt;"",IF(D171="yes",C171+Controls!$C$18+1,IF(D171="No",C171+Controls!$C$17+1,"")),"")</f>
        <v/>
      </c>
    </row>
    <row r="172" customFormat="false" ht="12.75" hidden="false" customHeight="false" outlineLevel="0" collapsed="false">
      <c r="C172" s="16"/>
      <c r="D172" s="17"/>
      <c r="E172" s="18" t="str">
        <f aca="false">IF(C172&lt;&gt;"",IF(D172="Yes",C172+Controls!$C$19,""),"")</f>
        <v/>
      </c>
      <c r="F172" s="18" t="str">
        <f aca="false">IF(C172&lt;&gt;"",IF(D172="Yes",C172+Controls!$C$18,C172+Controls!$C$17),"")</f>
        <v/>
      </c>
      <c r="G172" s="16" t="str">
        <f aca="false">IF(F172&lt;&gt;"",F172+1,"")</f>
        <v/>
      </c>
      <c r="H172" s="16" t="str">
        <f aca="false">IF(G172&lt;&gt;"",G172+1,"")</f>
        <v/>
      </c>
      <c r="I172" s="4" t="str">
        <f aca="false">IF(C172&lt;&gt;"",IF(D172="yes",C172+Controls!$C$18+1,IF(D172="No",C172+Controls!$C$17+1,"")),"")</f>
        <v/>
      </c>
    </row>
    <row r="173" customFormat="false" ht="12.75" hidden="false" customHeight="false" outlineLevel="0" collapsed="false">
      <c r="C173" s="16"/>
      <c r="D173" s="17"/>
      <c r="E173" s="18" t="str">
        <f aca="false">IF(C173&lt;&gt;"",IF(D173="Yes",C173+Controls!$C$19,""),"")</f>
        <v/>
      </c>
      <c r="F173" s="18" t="str">
        <f aca="false">IF(C173&lt;&gt;"",IF(D173="Yes",C173+Controls!$C$18,C173+Controls!$C$17),"")</f>
        <v/>
      </c>
      <c r="G173" s="16" t="str">
        <f aca="false">IF(F173&lt;&gt;"",F173+1,"")</f>
        <v/>
      </c>
      <c r="H173" s="16" t="str">
        <f aca="false">IF(G173&lt;&gt;"",G173+1,"")</f>
        <v/>
      </c>
      <c r="I173" s="4" t="str">
        <f aca="false">IF(C173&lt;&gt;"",IF(D173="yes",C173+Controls!$C$18+1,IF(D173="No",C173+Controls!$C$17+1,"")),"")</f>
        <v/>
      </c>
    </row>
    <row r="174" customFormat="false" ht="12.75" hidden="false" customHeight="false" outlineLevel="0" collapsed="false">
      <c r="C174" s="16"/>
      <c r="D174" s="17"/>
      <c r="E174" s="18" t="str">
        <f aca="false">IF(C174&lt;&gt;"",IF(D174="Yes",C174+Controls!$C$19,""),"")</f>
        <v/>
      </c>
      <c r="F174" s="18" t="str">
        <f aca="false">IF(C174&lt;&gt;"",IF(D174="Yes",C174+Controls!$C$18,C174+Controls!$C$17),"")</f>
        <v/>
      </c>
      <c r="G174" s="16" t="str">
        <f aca="false">IF(F174&lt;&gt;"",F174+1,"")</f>
        <v/>
      </c>
      <c r="H174" s="16" t="str">
        <f aca="false">IF(G174&lt;&gt;"",G174+1,"")</f>
        <v/>
      </c>
      <c r="I174" s="4" t="str">
        <f aca="false">IF(C174&lt;&gt;"",IF(D174="yes",C174+Controls!$C$18+1,IF(D174="No",C174+Controls!$C$17+1,"")),"")</f>
        <v/>
      </c>
    </row>
    <row r="175" customFormat="false" ht="12.75" hidden="false" customHeight="false" outlineLevel="0" collapsed="false">
      <c r="C175" s="16"/>
      <c r="D175" s="17"/>
      <c r="E175" s="18" t="str">
        <f aca="false">IF(C175&lt;&gt;"",IF(D175="Yes",C175+Controls!$C$19,""),"")</f>
        <v/>
      </c>
      <c r="F175" s="18" t="str">
        <f aca="false">IF(C175&lt;&gt;"",IF(D175="Yes",C175+Controls!$C$18,C175+Controls!$C$17),"")</f>
        <v/>
      </c>
      <c r="G175" s="16" t="str">
        <f aca="false">IF(F175&lt;&gt;"",F175+1,"")</f>
        <v/>
      </c>
      <c r="H175" s="16" t="str">
        <f aca="false">IF(G175&lt;&gt;"",G175+1,"")</f>
        <v/>
      </c>
      <c r="I175" s="4" t="str">
        <f aca="false">IF(C175&lt;&gt;"",IF(D175="yes",C175+Controls!$C$18+1,IF(D175="No",C175+Controls!$C$17+1,"")),"")</f>
        <v/>
      </c>
    </row>
    <row r="176" customFormat="false" ht="12.75" hidden="false" customHeight="false" outlineLevel="0" collapsed="false">
      <c r="C176" s="16"/>
      <c r="D176" s="17"/>
      <c r="E176" s="18" t="str">
        <f aca="false">IF(C176&lt;&gt;"",IF(D176="Yes",C176+Controls!$C$19,""),"")</f>
        <v/>
      </c>
      <c r="F176" s="18" t="str">
        <f aca="false">IF(C176&lt;&gt;"",IF(D176="Yes",C176+Controls!$C$18,C176+Controls!$C$17),"")</f>
        <v/>
      </c>
      <c r="G176" s="16" t="str">
        <f aca="false">IF(F176&lt;&gt;"",F176+1,"")</f>
        <v/>
      </c>
      <c r="H176" s="16" t="str">
        <f aca="false">IF(G176&lt;&gt;"",G176+1,"")</f>
        <v/>
      </c>
      <c r="I176" s="4" t="str">
        <f aca="false">IF(C176&lt;&gt;"",IF(D176="yes",C176+Controls!$C$18+1,IF(D176="No",C176+Controls!$C$17+1,"")),"")</f>
        <v/>
      </c>
    </row>
    <row r="177" customFormat="false" ht="12.75" hidden="false" customHeight="false" outlineLevel="0" collapsed="false">
      <c r="C177" s="16"/>
      <c r="D177" s="17"/>
      <c r="E177" s="18" t="str">
        <f aca="false">IF(C177&lt;&gt;"",IF(D177="Yes",C177+Controls!$C$19,""),"")</f>
        <v/>
      </c>
      <c r="F177" s="18" t="str">
        <f aca="false">IF(C177&lt;&gt;"",IF(D177="Yes",C177+Controls!$C$18,C177+Controls!$C$17),"")</f>
        <v/>
      </c>
      <c r="G177" s="16" t="str">
        <f aca="false">IF(F177&lt;&gt;"",F177+1,"")</f>
        <v/>
      </c>
      <c r="H177" s="16" t="str">
        <f aca="false">IF(G177&lt;&gt;"",G177+1,"")</f>
        <v/>
      </c>
      <c r="I177" s="4" t="str">
        <f aca="false">IF(C177&lt;&gt;"",IF(D177="yes",C177+Controls!$C$18+1,IF(D177="No",C177+Controls!$C$17+1,"")),"")</f>
        <v/>
      </c>
    </row>
    <row r="178" customFormat="false" ht="12.75" hidden="false" customHeight="false" outlineLevel="0" collapsed="false">
      <c r="C178" s="16"/>
      <c r="D178" s="17"/>
      <c r="E178" s="18" t="str">
        <f aca="false">IF(C178&lt;&gt;"",IF(D178="Yes",C178+Controls!$C$19,""),"")</f>
        <v/>
      </c>
      <c r="F178" s="18" t="str">
        <f aca="false">IF(C178&lt;&gt;"",IF(D178="Yes",C178+Controls!$C$18,C178+Controls!$C$17),"")</f>
        <v/>
      </c>
      <c r="G178" s="16" t="str">
        <f aca="false">IF(F178&lt;&gt;"",F178+1,"")</f>
        <v/>
      </c>
      <c r="H178" s="16" t="str">
        <f aca="false">IF(G178&lt;&gt;"",G178+1,"")</f>
        <v/>
      </c>
      <c r="I178" s="4" t="str">
        <f aca="false">IF(C178&lt;&gt;"",IF(D178="yes",C178+Controls!$C$18+1,IF(D178="No",C178+Controls!$C$17+1,"")),"")</f>
        <v/>
      </c>
    </row>
    <row r="179" customFormat="false" ht="12.75" hidden="false" customHeight="false" outlineLevel="0" collapsed="false">
      <c r="C179" s="16"/>
      <c r="D179" s="17"/>
      <c r="E179" s="18" t="str">
        <f aca="false">IF(C179&lt;&gt;"",IF(D179="Yes",C179+Controls!$C$19,""),"")</f>
        <v/>
      </c>
      <c r="F179" s="18" t="str">
        <f aca="false">IF(C179&lt;&gt;"",IF(D179="Yes",C179+Controls!$C$18,C179+Controls!$C$17),"")</f>
        <v/>
      </c>
      <c r="G179" s="16" t="str">
        <f aca="false">IF(F179&lt;&gt;"",F179+1,"")</f>
        <v/>
      </c>
      <c r="H179" s="16" t="str">
        <f aca="false">IF(G179&lt;&gt;"",G179+1,"")</f>
        <v/>
      </c>
      <c r="I179" s="4" t="str">
        <f aca="false">IF(C179&lt;&gt;"",IF(D179="yes",C179+Controls!$C$18+1,IF(D179="No",C179+Controls!$C$17+1,"")),"")</f>
        <v/>
      </c>
    </row>
    <row r="180" customFormat="false" ht="12.75" hidden="false" customHeight="false" outlineLevel="0" collapsed="false">
      <c r="C180" s="16"/>
      <c r="D180" s="17"/>
      <c r="E180" s="18" t="str">
        <f aca="false">IF(C180&lt;&gt;"",IF(D180="Yes",C180+Controls!$C$19,""),"")</f>
        <v/>
      </c>
      <c r="F180" s="18" t="str">
        <f aca="false">IF(C180&lt;&gt;"",IF(D180="Yes",C180+Controls!$C$18,C180+Controls!$C$17),"")</f>
        <v/>
      </c>
      <c r="G180" s="16" t="str">
        <f aca="false">IF(F180&lt;&gt;"",F180+1,"")</f>
        <v/>
      </c>
      <c r="H180" s="16" t="str">
        <f aca="false">IF(G180&lt;&gt;"",G180+1,"")</f>
        <v/>
      </c>
      <c r="I180" s="4" t="str">
        <f aca="false">IF(C180&lt;&gt;"",IF(D180="yes",C180+Controls!$C$18+1,IF(D180="No",C180+Controls!$C$17+1,"")),"")</f>
        <v/>
      </c>
    </row>
    <row r="181" customFormat="false" ht="12.75" hidden="false" customHeight="false" outlineLevel="0" collapsed="false">
      <c r="C181" s="16"/>
      <c r="D181" s="17"/>
      <c r="E181" s="18" t="str">
        <f aca="false">IF(C181&lt;&gt;"",IF(D181="Yes",C181+Controls!$C$19,""),"")</f>
        <v/>
      </c>
      <c r="F181" s="18" t="str">
        <f aca="false">IF(C181&lt;&gt;"",IF(D181="Yes",C181+Controls!$C$18,C181+Controls!$C$17),"")</f>
        <v/>
      </c>
      <c r="G181" s="16" t="str">
        <f aca="false">IF(F181&lt;&gt;"",F181+1,"")</f>
        <v/>
      </c>
      <c r="H181" s="16" t="str">
        <f aca="false">IF(G181&lt;&gt;"",G181+1,"")</f>
        <v/>
      </c>
      <c r="I181" s="4" t="str">
        <f aca="false">IF(C181&lt;&gt;"",IF(D181="yes",C181+Controls!$C$18+1,IF(D181="No",C181+Controls!$C$17+1,"")),"")</f>
        <v/>
      </c>
    </row>
    <row r="182" customFormat="false" ht="12.75" hidden="false" customHeight="false" outlineLevel="0" collapsed="false">
      <c r="C182" s="16"/>
      <c r="D182" s="17"/>
      <c r="E182" s="18" t="str">
        <f aca="false">IF(C182&lt;&gt;"",IF(D182="Yes",C182+Controls!$C$19,""),"")</f>
        <v/>
      </c>
      <c r="F182" s="18" t="str">
        <f aca="false">IF(C182&lt;&gt;"",IF(D182="Yes",C182+Controls!$C$18,C182+Controls!$C$17),"")</f>
        <v/>
      </c>
      <c r="G182" s="16" t="str">
        <f aca="false">IF(F182&lt;&gt;"",F182+1,"")</f>
        <v/>
      </c>
      <c r="H182" s="16" t="str">
        <f aca="false">IF(G182&lt;&gt;"",G182+1,"")</f>
        <v/>
      </c>
      <c r="I182" s="4" t="str">
        <f aca="false">IF(C182&lt;&gt;"",IF(D182="yes",C182+Controls!$C$18+1,IF(D182="No",C182+Controls!$C$17+1,"")),"")</f>
        <v/>
      </c>
    </row>
    <row r="183" customFormat="false" ht="12.75" hidden="false" customHeight="false" outlineLevel="0" collapsed="false">
      <c r="C183" s="16"/>
      <c r="D183" s="17"/>
      <c r="E183" s="18" t="str">
        <f aca="false">IF(C183&lt;&gt;"",IF(D183="Yes",C183+Controls!$C$19,""),"")</f>
        <v/>
      </c>
      <c r="F183" s="18" t="str">
        <f aca="false">IF(C183&lt;&gt;"",IF(D183="Yes",C183+Controls!$C$18,C183+Controls!$C$17),"")</f>
        <v/>
      </c>
      <c r="G183" s="16" t="str">
        <f aca="false">IF(F183&lt;&gt;"",F183+1,"")</f>
        <v/>
      </c>
      <c r="H183" s="16" t="str">
        <f aca="false">IF(G183&lt;&gt;"",G183+1,"")</f>
        <v/>
      </c>
      <c r="I183" s="4" t="str">
        <f aca="false">IF(C183&lt;&gt;"",IF(D183="yes",C183+Controls!$C$18+1,IF(D183="No",C183+Controls!$C$17+1,"")),"")</f>
        <v/>
      </c>
    </row>
    <row r="184" customFormat="false" ht="12.75" hidden="false" customHeight="false" outlineLevel="0" collapsed="false">
      <c r="C184" s="16"/>
      <c r="D184" s="17"/>
      <c r="E184" s="18" t="str">
        <f aca="false">IF(C184&lt;&gt;"",IF(D184="Yes",C184+Controls!$C$19,""),"")</f>
        <v/>
      </c>
      <c r="F184" s="18" t="str">
        <f aca="false">IF(C184&lt;&gt;"",IF(D184="Yes",C184+Controls!$C$18,C184+Controls!$C$17),"")</f>
        <v/>
      </c>
      <c r="G184" s="16" t="str">
        <f aca="false">IF(F184&lt;&gt;"",F184+1,"")</f>
        <v/>
      </c>
      <c r="H184" s="16" t="str">
        <f aca="false">IF(G184&lt;&gt;"",G184+1,"")</f>
        <v/>
      </c>
      <c r="I184" s="4" t="str">
        <f aca="false">IF(C184&lt;&gt;"",IF(D184="yes",C184+Controls!$C$18+1,IF(D184="No",C184+Controls!$C$17+1,"")),"")</f>
        <v/>
      </c>
    </row>
    <row r="185" customFormat="false" ht="12.75" hidden="false" customHeight="false" outlineLevel="0" collapsed="false">
      <c r="C185" s="16"/>
      <c r="D185" s="17"/>
      <c r="E185" s="18" t="str">
        <f aca="false">IF(C185&lt;&gt;"",IF(D185="Yes",C185+Controls!$C$19,""),"")</f>
        <v/>
      </c>
      <c r="F185" s="18" t="str">
        <f aca="false">IF(C185&lt;&gt;"",IF(D185="Yes",C185+Controls!$C$18,C185+Controls!$C$17),"")</f>
        <v/>
      </c>
      <c r="G185" s="16" t="str">
        <f aca="false">IF(F185&lt;&gt;"",F185+1,"")</f>
        <v/>
      </c>
      <c r="H185" s="16" t="str">
        <f aca="false">IF(G185&lt;&gt;"",G185+1,"")</f>
        <v/>
      </c>
      <c r="I185" s="4" t="str">
        <f aca="false">IF(C185&lt;&gt;"",IF(D185="yes",C185+Controls!$C$18+1,IF(D185="No",C185+Controls!$C$17+1,"")),"")</f>
        <v/>
      </c>
    </row>
    <row r="186" customFormat="false" ht="12.75" hidden="false" customHeight="false" outlineLevel="0" collapsed="false">
      <c r="C186" s="16"/>
      <c r="D186" s="17"/>
      <c r="E186" s="18" t="str">
        <f aca="false">IF(C186&lt;&gt;"",IF(D186="Yes",C186+Controls!$C$19,""),"")</f>
        <v/>
      </c>
      <c r="F186" s="18" t="str">
        <f aca="false">IF(C186&lt;&gt;"",IF(D186="Yes",C186+Controls!$C$18,C186+Controls!$C$17),"")</f>
        <v/>
      </c>
      <c r="G186" s="16" t="str">
        <f aca="false">IF(F186&lt;&gt;"",F186+1,"")</f>
        <v/>
      </c>
      <c r="H186" s="16" t="str">
        <f aca="false">IF(G186&lt;&gt;"",G186+1,"")</f>
        <v/>
      </c>
      <c r="I186" s="4" t="str">
        <f aca="false">IF(C186&lt;&gt;"",IF(D186="yes",C186+Controls!$C$18+1,IF(D186="No",C186+Controls!$C$17+1,"")),"")</f>
        <v/>
      </c>
    </row>
    <row r="187" customFormat="false" ht="12.75" hidden="false" customHeight="false" outlineLevel="0" collapsed="false">
      <c r="C187" s="16"/>
      <c r="D187" s="17"/>
      <c r="E187" s="18" t="str">
        <f aca="false">IF(C187&lt;&gt;"",IF(D187="Yes",C187+Controls!$C$19,""),"")</f>
        <v/>
      </c>
      <c r="F187" s="18" t="str">
        <f aca="false">IF(C187&lt;&gt;"",IF(D187="Yes",C187+Controls!$C$18,C187+Controls!$C$17),"")</f>
        <v/>
      </c>
      <c r="G187" s="16" t="str">
        <f aca="false">IF(F187&lt;&gt;"",F187+1,"")</f>
        <v/>
      </c>
      <c r="H187" s="16" t="str">
        <f aca="false">IF(G187&lt;&gt;"",G187+1,"")</f>
        <v/>
      </c>
      <c r="I187" s="4" t="str">
        <f aca="false">IF(C187&lt;&gt;"",IF(D187="yes",C187+Controls!$C$18+1,IF(D187="No",C187+Controls!$C$17+1,"")),"")</f>
        <v/>
      </c>
    </row>
    <row r="188" customFormat="false" ht="12.75" hidden="false" customHeight="false" outlineLevel="0" collapsed="false">
      <c r="C188" s="16"/>
      <c r="D188" s="17"/>
      <c r="E188" s="18" t="str">
        <f aca="false">IF(C188&lt;&gt;"",IF(D188="Yes",C188+Controls!$C$19,""),"")</f>
        <v/>
      </c>
      <c r="F188" s="18" t="str">
        <f aca="false">IF(C188&lt;&gt;"",IF(D188="Yes",C188+Controls!$C$18,C188+Controls!$C$17),"")</f>
        <v/>
      </c>
      <c r="G188" s="16" t="str">
        <f aca="false">IF(F188&lt;&gt;"",F188+1,"")</f>
        <v/>
      </c>
      <c r="H188" s="16" t="str">
        <f aca="false">IF(G188&lt;&gt;"",G188+1,"")</f>
        <v/>
      </c>
      <c r="I188" s="4" t="str">
        <f aca="false">IF(C188&lt;&gt;"",IF(D188="yes",C188+Controls!$C$18+1,IF(D188="No",C188+Controls!$C$17+1,"")),"")</f>
        <v/>
      </c>
    </row>
    <row r="189" customFormat="false" ht="12.75" hidden="false" customHeight="false" outlineLevel="0" collapsed="false">
      <c r="C189" s="16"/>
      <c r="D189" s="17"/>
      <c r="E189" s="18" t="str">
        <f aca="false">IF(C189&lt;&gt;"",IF(D189="Yes",C189+Controls!$C$19,""),"")</f>
        <v/>
      </c>
      <c r="F189" s="18" t="str">
        <f aca="false">IF(C189&lt;&gt;"",IF(D189="Yes",C189+Controls!$C$18,C189+Controls!$C$17),"")</f>
        <v/>
      </c>
      <c r="G189" s="16" t="str">
        <f aca="false">IF(F189&lt;&gt;"",F189+1,"")</f>
        <v/>
      </c>
      <c r="H189" s="16" t="str">
        <f aca="false">IF(G189&lt;&gt;"",G189+1,"")</f>
        <v/>
      </c>
      <c r="I189" s="4" t="str">
        <f aca="false">IF(C189&lt;&gt;"",IF(D189="yes",C189+Controls!$C$18+1,IF(D189="No",C189+Controls!$C$17+1,"")),"")</f>
        <v/>
      </c>
    </row>
    <row r="190" customFormat="false" ht="12.75" hidden="false" customHeight="false" outlineLevel="0" collapsed="false">
      <c r="C190" s="16"/>
      <c r="D190" s="17"/>
      <c r="E190" s="18" t="str">
        <f aca="false">IF(C190&lt;&gt;"",IF(D190="Yes",C190+Controls!$C$19,""),"")</f>
        <v/>
      </c>
      <c r="F190" s="18" t="str">
        <f aca="false">IF(C190&lt;&gt;"",IF(D190="Yes",C190+Controls!$C$18,C190+Controls!$C$17),"")</f>
        <v/>
      </c>
      <c r="G190" s="16" t="str">
        <f aca="false">IF(F190&lt;&gt;"",F190+1,"")</f>
        <v/>
      </c>
      <c r="H190" s="16" t="str">
        <f aca="false">IF(G190&lt;&gt;"",G190+1,"")</f>
        <v/>
      </c>
      <c r="I190" s="4" t="str">
        <f aca="false">IF(C190&lt;&gt;"",IF(D190="yes",C190+Controls!$C$18+1,IF(D190="No",C190+Controls!$C$17+1,"")),"")</f>
        <v/>
      </c>
    </row>
    <row r="191" customFormat="false" ht="12.75" hidden="false" customHeight="false" outlineLevel="0" collapsed="false">
      <c r="C191" s="16"/>
      <c r="D191" s="17"/>
      <c r="E191" s="18" t="str">
        <f aca="false">IF(C191&lt;&gt;"",IF(D191="Yes",C191+Controls!$C$19,""),"")</f>
        <v/>
      </c>
      <c r="F191" s="18" t="str">
        <f aca="false">IF(C191&lt;&gt;"",IF(D191="Yes",C191+Controls!$C$18,C191+Controls!$C$17),"")</f>
        <v/>
      </c>
      <c r="G191" s="16" t="str">
        <f aca="false">IF(F191&lt;&gt;"",F191+1,"")</f>
        <v/>
      </c>
      <c r="H191" s="16" t="str">
        <f aca="false">IF(G191&lt;&gt;"",G191+1,"")</f>
        <v/>
      </c>
      <c r="I191" s="4" t="str">
        <f aca="false">IF(C191&lt;&gt;"",IF(D191="yes",C191+Controls!$C$18+1,IF(D191="No",C191+Controls!$C$17+1,"")),"")</f>
        <v/>
      </c>
    </row>
    <row r="192" customFormat="false" ht="12.75" hidden="false" customHeight="false" outlineLevel="0" collapsed="false">
      <c r="C192" s="16"/>
      <c r="D192" s="17"/>
      <c r="E192" s="18" t="str">
        <f aca="false">IF(C192&lt;&gt;"",IF(D192="Yes",C192+Controls!$C$19,""),"")</f>
        <v/>
      </c>
      <c r="F192" s="18" t="str">
        <f aca="false">IF(C192&lt;&gt;"",IF(D192="Yes",C192+Controls!$C$18,C192+Controls!$C$17),"")</f>
        <v/>
      </c>
      <c r="G192" s="16" t="str">
        <f aca="false">IF(F192&lt;&gt;"",F192+1,"")</f>
        <v/>
      </c>
      <c r="H192" s="16" t="str">
        <f aca="false">IF(G192&lt;&gt;"",G192+1,"")</f>
        <v/>
      </c>
      <c r="I192" s="4" t="str">
        <f aca="false">IF(C192&lt;&gt;"",IF(D192="yes",C192+Controls!$C$18+1,IF(D192="No",C192+Controls!$C$17+1,"")),"")</f>
        <v/>
      </c>
    </row>
    <row r="193" customFormat="false" ht="12.75" hidden="false" customHeight="false" outlineLevel="0" collapsed="false">
      <c r="C193" s="16"/>
      <c r="D193" s="17"/>
      <c r="E193" s="18" t="str">
        <f aca="false">IF(C193&lt;&gt;"",IF(D193="Yes",C193+Controls!$C$19,""),"")</f>
        <v/>
      </c>
      <c r="F193" s="18" t="str">
        <f aca="false">IF(C193&lt;&gt;"",IF(D193="Yes",C193+Controls!$C$18,C193+Controls!$C$17),"")</f>
        <v/>
      </c>
      <c r="G193" s="16" t="str">
        <f aca="false">IF(F193&lt;&gt;"",F193+1,"")</f>
        <v/>
      </c>
      <c r="H193" s="16" t="str">
        <f aca="false">IF(G193&lt;&gt;"",G193+1,"")</f>
        <v/>
      </c>
      <c r="I193" s="4" t="str">
        <f aca="false">IF(C193&lt;&gt;"",IF(D193="yes",C193+Controls!$C$18+1,IF(D193="No",C193+Controls!$C$17+1,"")),"")</f>
        <v/>
      </c>
    </row>
    <row r="194" customFormat="false" ht="12.75" hidden="false" customHeight="false" outlineLevel="0" collapsed="false">
      <c r="C194" s="16"/>
      <c r="D194" s="17"/>
      <c r="E194" s="18" t="str">
        <f aca="false">IF(C194&lt;&gt;"",IF(D194="Yes",C194+Controls!$C$19,""),"")</f>
        <v/>
      </c>
      <c r="F194" s="18" t="str">
        <f aca="false">IF(C194&lt;&gt;"",IF(D194="Yes",C194+Controls!$C$18,C194+Controls!$C$17),"")</f>
        <v/>
      </c>
      <c r="G194" s="16" t="str">
        <f aca="false">IF(F194&lt;&gt;"",F194+1,"")</f>
        <v/>
      </c>
      <c r="H194" s="16" t="str">
        <f aca="false">IF(G194&lt;&gt;"",G194+1,"")</f>
        <v/>
      </c>
      <c r="I194" s="4" t="str">
        <f aca="false">IF(C194&lt;&gt;"",IF(D194="yes",C194+Controls!$C$18+1,IF(D194="No",C194+Controls!$C$17+1,"")),"")</f>
        <v/>
      </c>
    </row>
    <row r="195" customFormat="false" ht="12.75" hidden="false" customHeight="false" outlineLevel="0" collapsed="false">
      <c r="C195" s="16"/>
      <c r="D195" s="17"/>
      <c r="E195" s="18" t="str">
        <f aca="false">IF(C195&lt;&gt;"",IF(D195="Yes",C195+Controls!$C$19,""),"")</f>
        <v/>
      </c>
      <c r="F195" s="18" t="str">
        <f aca="false">IF(C195&lt;&gt;"",IF(D195="Yes",C195+Controls!$C$18,C195+Controls!$C$17),"")</f>
        <v/>
      </c>
      <c r="G195" s="16" t="str">
        <f aca="false">IF(F195&lt;&gt;"",F195+1,"")</f>
        <v/>
      </c>
      <c r="H195" s="16" t="str">
        <f aca="false">IF(G195&lt;&gt;"",G195+1,"")</f>
        <v/>
      </c>
      <c r="I195" s="4" t="str">
        <f aca="false">IF(C195&lt;&gt;"",IF(D195="yes",C195+Controls!$C$18+1,IF(D195="No",C195+Controls!$C$17+1,"")),"")</f>
        <v/>
      </c>
    </row>
    <row r="196" customFormat="false" ht="12.75" hidden="false" customHeight="false" outlineLevel="0" collapsed="false">
      <c r="C196" s="16"/>
      <c r="D196" s="17"/>
      <c r="E196" s="18" t="str">
        <f aca="false">IF(C196&lt;&gt;"",IF(D196="Yes",C196+Controls!$C$19,""),"")</f>
        <v/>
      </c>
      <c r="F196" s="18" t="str">
        <f aca="false">IF(C196&lt;&gt;"",IF(D196="Yes",C196+Controls!$C$18,C196+Controls!$C$17),"")</f>
        <v/>
      </c>
      <c r="G196" s="16" t="str">
        <f aca="false">IF(F196&lt;&gt;"",F196+1,"")</f>
        <v/>
      </c>
      <c r="H196" s="16" t="str">
        <f aca="false">IF(G196&lt;&gt;"",G196+1,"")</f>
        <v/>
      </c>
      <c r="I196" s="4" t="str">
        <f aca="false">IF(C196&lt;&gt;"",IF(D196="yes",C196+Controls!$C$18+1,IF(D196="No",C196+Controls!$C$17+1,"")),"")</f>
        <v/>
      </c>
    </row>
    <row r="197" customFormat="false" ht="12.75" hidden="false" customHeight="false" outlineLevel="0" collapsed="false">
      <c r="C197" s="16"/>
      <c r="D197" s="17"/>
      <c r="E197" s="18" t="str">
        <f aca="false">IF(C197&lt;&gt;"",IF(D197="Yes",C197+Controls!$C$19,""),"")</f>
        <v/>
      </c>
      <c r="F197" s="18" t="str">
        <f aca="false">IF(C197&lt;&gt;"",IF(D197="Yes",C197+Controls!$C$18,C197+Controls!$C$17),"")</f>
        <v/>
      </c>
      <c r="G197" s="16" t="str">
        <f aca="false">IF(F197&lt;&gt;"",F197+1,"")</f>
        <v/>
      </c>
      <c r="H197" s="16" t="str">
        <f aca="false">IF(G197&lt;&gt;"",G197+1,"")</f>
        <v/>
      </c>
      <c r="I197" s="4" t="str">
        <f aca="false">IF(C197&lt;&gt;"",IF(D197="yes",C197+Controls!$C$18+1,IF(D197="No",C197+Controls!$C$17+1,"")),"")</f>
        <v/>
      </c>
    </row>
    <row r="198" customFormat="false" ht="12.75" hidden="false" customHeight="false" outlineLevel="0" collapsed="false">
      <c r="C198" s="16"/>
      <c r="D198" s="17"/>
      <c r="E198" s="18" t="str">
        <f aca="false">IF(C198&lt;&gt;"",IF(D198="Yes",C198+Controls!$C$19,""),"")</f>
        <v/>
      </c>
      <c r="F198" s="18" t="str">
        <f aca="false">IF(C198&lt;&gt;"",IF(D198="Yes",C198+Controls!$C$18,C198+Controls!$C$17),"")</f>
        <v/>
      </c>
      <c r="G198" s="16" t="str">
        <f aca="false">IF(F198&lt;&gt;"",F198+1,"")</f>
        <v/>
      </c>
      <c r="H198" s="16" t="str">
        <f aca="false">IF(G198&lt;&gt;"",G198+1,"")</f>
        <v/>
      </c>
      <c r="I198" s="4" t="str">
        <f aca="false">IF(C198&lt;&gt;"",IF(D198="yes",C198+Controls!$C$18+1,IF(D198="No",C198+Controls!$C$17+1,"")),"")</f>
        <v/>
      </c>
    </row>
    <row r="199" customFormat="false" ht="12.75" hidden="false" customHeight="false" outlineLevel="0" collapsed="false">
      <c r="C199" s="16"/>
      <c r="D199" s="17"/>
      <c r="E199" s="18" t="str">
        <f aca="false">IF(C199&lt;&gt;"",IF(D199="Yes",C199+Controls!$C$19,""),"")</f>
        <v/>
      </c>
      <c r="F199" s="18" t="str">
        <f aca="false">IF(C199&lt;&gt;"",IF(D199="Yes",C199+Controls!$C$18,C199+Controls!$C$17),"")</f>
        <v/>
      </c>
      <c r="G199" s="16" t="str">
        <f aca="false">IF(F199&lt;&gt;"",F199+1,"")</f>
        <v/>
      </c>
      <c r="H199" s="16" t="str">
        <f aca="false">IF(G199&lt;&gt;"",G199+1,"")</f>
        <v/>
      </c>
      <c r="I199" s="4" t="str">
        <f aca="false">IF(C199&lt;&gt;"",IF(D199="yes",C199+Controls!$C$18+1,IF(D199="No",C199+Controls!$C$17+1,"")),"")</f>
        <v/>
      </c>
    </row>
    <row r="200" customFormat="false" ht="12.75" hidden="false" customHeight="false" outlineLevel="0" collapsed="false">
      <c r="C200" s="16"/>
      <c r="D200" s="17"/>
      <c r="E200" s="18" t="str">
        <f aca="false">IF(C200&lt;&gt;"",IF(D200="Yes",C200+Controls!$C$19,""),"")</f>
        <v/>
      </c>
      <c r="F200" s="18" t="str">
        <f aca="false">IF(C200&lt;&gt;"",IF(D200="Yes",C200+Controls!$C$18,C200+Controls!$C$17),"")</f>
        <v/>
      </c>
      <c r="G200" s="16" t="str">
        <f aca="false">IF(F200&lt;&gt;"",F200+1,"")</f>
        <v/>
      </c>
      <c r="H200" s="16" t="str">
        <f aca="false">IF(G200&lt;&gt;"",G200+1,"")</f>
        <v/>
      </c>
      <c r="I200" s="4" t="str">
        <f aca="false">IF(C200&lt;&gt;"",IF(D200="yes",C200+Controls!$C$18+1,IF(D200="No",C200+Controls!$C$17+1,"")),"")</f>
        <v/>
      </c>
    </row>
    <row r="201" customFormat="false" ht="12.75" hidden="false" customHeight="false" outlineLevel="0" collapsed="false">
      <c r="C201" s="16"/>
      <c r="D201" s="17"/>
      <c r="E201" s="18" t="str">
        <f aca="false">IF(C201&lt;&gt;"",IF(D201="Yes",C201+Controls!$C$19,""),"")</f>
        <v/>
      </c>
      <c r="F201" s="18" t="str">
        <f aca="false">IF(C201&lt;&gt;"",IF(D201="Yes",C201+Controls!$C$18,C201+Controls!$C$17),"")</f>
        <v/>
      </c>
      <c r="G201" s="16" t="str">
        <f aca="false">IF(F201&lt;&gt;"",F201+1,"")</f>
        <v/>
      </c>
      <c r="H201" s="16" t="str">
        <f aca="false">IF(G201&lt;&gt;"",G201+1,"")</f>
        <v/>
      </c>
      <c r="I201" s="4" t="str">
        <f aca="false">IF(C201&lt;&gt;"",IF(D201="yes",C201+Controls!$C$18+1,IF(D201="No",C201+Controls!$C$17+1,"")),"")</f>
        <v/>
      </c>
    </row>
    <row r="202" customFormat="false" ht="12.75" hidden="false" customHeight="false" outlineLevel="0" collapsed="false">
      <c r="C202" s="16"/>
      <c r="D202" s="17"/>
      <c r="E202" s="18" t="str">
        <f aca="false">IF(C202&lt;&gt;"",IF(D202="Yes",C202+Controls!$C$19,""),"")</f>
        <v/>
      </c>
      <c r="F202" s="18" t="str">
        <f aca="false">IF(C202&lt;&gt;"",IF(D202="Yes",C202+Controls!$C$18,C202+Controls!$C$17),"")</f>
        <v/>
      </c>
      <c r="G202" s="16" t="str">
        <f aca="false">IF(F202&lt;&gt;"",F202+1,"")</f>
        <v/>
      </c>
      <c r="H202" s="16" t="str">
        <f aca="false">IF(G202&lt;&gt;"",G202+1,"")</f>
        <v/>
      </c>
      <c r="I202" s="4" t="str">
        <f aca="false">IF(C202&lt;&gt;"",IF(D202="yes",C202+Controls!$C$18+1,IF(D202="No",C202+Controls!$C$17+1,"")),"")</f>
        <v/>
      </c>
    </row>
    <row r="203" customFormat="false" ht="12.75" hidden="false" customHeight="false" outlineLevel="0" collapsed="false">
      <c r="C203" s="16"/>
      <c r="D203" s="17"/>
      <c r="E203" s="18" t="str">
        <f aca="false">IF(C203&lt;&gt;"",IF(D203="Yes",C203+Controls!$C$19,""),"")</f>
        <v/>
      </c>
      <c r="F203" s="18" t="str">
        <f aca="false">IF(C203&lt;&gt;"",IF(D203="Yes",C203+Controls!$C$18,C203+Controls!$C$17),"")</f>
        <v/>
      </c>
      <c r="G203" s="16" t="str">
        <f aca="false">IF(F203&lt;&gt;"",F203+1,"")</f>
        <v/>
      </c>
      <c r="H203" s="16" t="str">
        <f aca="false">IF(G203&lt;&gt;"",G203+1,"")</f>
        <v/>
      </c>
      <c r="I203" s="4" t="str">
        <f aca="false">IF(C203&lt;&gt;"",IF(D203="yes",C203+Controls!$C$18+1,IF(D203="No",C203+Controls!$C$17+1,"")),"")</f>
        <v/>
      </c>
    </row>
    <row r="204" customFormat="false" ht="12.75" hidden="false" customHeight="false" outlineLevel="0" collapsed="false">
      <c r="C204" s="16"/>
      <c r="D204" s="17"/>
      <c r="E204" s="18" t="str">
        <f aca="false">IF(C204&lt;&gt;"",IF(D204="Yes",C204+Controls!$C$19,""),"")</f>
        <v/>
      </c>
      <c r="F204" s="18" t="str">
        <f aca="false">IF(C204&lt;&gt;"",IF(D204="Yes",C204+Controls!$C$18,C204+Controls!$C$17),"")</f>
        <v/>
      </c>
      <c r="G204" s="16" t="str">
        <f aca="false">IF(F204&lt;&gt;"",F204+1,"")</f>
        <v/>
      </c>
      <c r="H204" s="16" t="str">
        <f aca="false">IF(G204&lt;&gt;"",G204+1,"")</f>
        <v/>
      </c>
      <c r="I204" s="4" t="str">
        <f aca="false">IF(C204&lt;&gt;"",IF(D204="yes",C204+Controls!$C$18+1,IF(D204="No",C204+Controls!$C$17+1,"")),"")</f>
        <v/>
      </c>
    </row>
    <row r="205" customFormat="false" ht="12.75" hidden="false" customHeight="false" outlineLevel="0" collapsed="false">
      <c r="C205" s="16"/>
      <c r="D205" s="17"/>
      <c r="E205" s="18" t="str">
        <f aca="false">IF(C205&lt;&gt;"",IF(D205="Yes",C205+Controls!$C$19,""),"")</f>
        <v/>
      </c>
      <c r="F205" s="18" t="str">
        <f aca="false">IF(C205&lt;&gt;"",IF(D205="Yes",C205+Controls!$C$18,C205+Controls!$C$17),"")</f>
        <v/>
      </c>
      <c r="G205" s="16" t="str">
        <f aca="false">IF(F205&lt;&gt;"",F205+1,"")</f>
        <v/>
      </c>
      <c r="H205" s="16" t="str">
        <f aca="false">IF(G205&lt;&gt;"",G205+1,"")</f>
        <v/>
      </c>
      <c r="I205" s="4" t="str">
        <f aca="false">IF(C205&lt;&gt;"",IF(D205="yes",C205+Controls!$C$18+1,IF(D205="No",C205+Controls!$C$17+1,"")),"")</f>
        <v/>
      </c>
    </row>
    <row r="206" customFormat="false" ht="12.75" hidden="false" customHeight="false" outlineLevel="0" collapsed="false">
      <c r="C206" s="16"/>
      <c r="D206" s="17"/>
      <c r="E206" s="18" t="str">
        <f aca="false">IF(C206&lt;&gt;"",IF(D206="Yes",C206+Controls!$C$19,""),"")</f>
        <v/>
      </c>
      <c r="F206" s="18" t="str">
        <f aca="false">IF(C206&lt;&gt;"",IF(D206="Yes",C206+Controls!$C$18,C206+Controls!$C$17),"")</f>
        <v/>
      </c>
      <c r="G206" s="16" t="str">
        <f aca="false">IF(F206&lt;&gt;"",F206+1,"")</f>
        <v/>
      </c>
      <c r="H206" s="16" t="str">
        <f aca="false">IF(G206&lt;&gt;"",G206+1,"")</f>
        <v/>
      </c>
      <c r="I206" s="4" t="str">
        <f aca="false">IF(C206&lt;&gt;"",IF(D206="yes",C206+Controls!$C$18+1,IF(D206="No",C206+Controls!$C$17+1,"")),"")</f>
        <v/>
      </c>
    </row>
    <row r="207" customFormat="false" ht="12.75" hidden="false" customHeight="false" outlineLevel="0" collapsed="false">
      <c r="C207" s="16"/>
      <c r="D207" s="17"/>
      <c r="E207" s="18" t="str">
        <f aca="false">IF(C207&lt;&gt;"",IF(D207="Yes",C207+Controls!$C$19,""),"")</f>
        <v/>
      </c>
      <c r="F207" s="18" t="str">
        <f aca="false">IF(C207&lt;&gt;"",IF(D207="Yes",C207+Controls!$C$18,C207+Controls!$C$17),"")</f>
        <v/>
      </c>
      <c r="G207" s="16" t="str">
        <f aca="false">IF(F207&lt;&gt;"",F207+1,"")</f>
        <v/>
      </c>
      <c r="H207" s="16" t="str">
        <f aca="false">IF(G207&lt;&gt;"",G207+1,"")</f>
        <v/>
      </c>
      <c r="I207" s="4" t="str">
        <f aca="false">IF(C207&lt;&gt;"",IF(D207="yes",C207+Controls!$C$18+1,IF(D207="No",C207+Controls!$C$17+1,"")),"")</f>
        <v/>
      </c>
    </row>
    <row r="208" customFormat="false" ht="12.75" hidden="false" customHeight="false" outlineLevel="0" collapsed="false">
      <c r="C208" s="16"/>
      <c r="D208" s="17"/>
      <c r="E208" s="18" t="str">
        <f aca="false">IF(C208&lt;&gt;"",IF(D208="Yes",C208+Controls!$C$19,""),"")</f>
        <v/>
      </c>
      <c r="F208" s="18" t="str">
        <f aca="false">IF(C208&lt;&gt;"",IF(D208="Yes",C208+Controls!$C$18,C208+Controls!$C$17),"")</f>
        <v/>
      </c>
      <c r="G208" s="16" t="str">
        <f aca="false">IF(F208&lt;&gt;"",F208+1,"")</f>
        <v/>
      </c>
      <c r="H208" s="16" t="str">
        <f aca="false">IF(G208&lt;&gt;"",G208+1,"")</f>
        <v/>
      </c>
      <c r="I208" s="4" t="str">
        <f aca="false">IF(C208&lt;&gt;"",IF(D208="yes",C208+Controls!$C$18+1,IF(D208="No",C208+Controls!$C$17+1,"")),"")</f>
        <v/>
      </c>
    </row>
    <row r="209" customFormat="false" ht="12.75" hidden="false" customHeight="false" outlineLevel="0" collapsed="false">
      <c r="C209" s="16"/>
      <c r="D209" s="17"/>
      <c r="E209" s="18" t="str">
        <f aca="false">IF(C209&lt;&gt;"",IF(D209="Yes",C209+Controls!$C$19,""),"")</f>
        <v/>
      </c>
      <c r="F209" s="18" t="str">
        <f aca="false">IF(C209&lt;&gt;"",IF(D209="Yes",C209+Controls!$C$18,C209+Controls!$C$17),"")</f>
        <v/>
      </c>
      <c r="G209" s="16" t="str">
        <f aca="false">IF(F209&lt;&gt;"",F209+1,"")</f>
        <v/>
      </c>
      <c r="H209" s="16" t="str">
        <f aca="false">IF(G209&lt;&gt;"",G209+1,"")</f>
        <v/>
      </c>
      <c r="I209" s="4" t="str">
        <f aca="false">IF(C209&lt;&gt;"",IF(D209="yes",C209+Controls!$C$18+1,IF(D209="No",C209+Controls!$C$17+1,"")),"")</f>
        <v/>
      </c>
    </row>
    <row r="210" customFormat="false" ht="12.75" hidden="false" customHeight="false" outlineLevel="0" collapsed="false">
      <c r="C210" s="16"/>
      <c r="D210" s="17"/>
      <c r="E210" s="18" t="str">
        <f aca="false">IF(C210&lt;&gt;"",IF(D210="Yes",C210+Controls!$C$19,""),"")</f>
        <v/>
      </c>
      <c r="F210" s="18" t="str">
        <f aca="false">IF(C210&lt;&gt;"",IF(D210="Yes",C210+Controls!$C$18,C210+Controls!$C$17),"")</f>
        <v/>
      </c>
      <c r="G210" s="16" t="str">
        <f aca="false">IF(F210&lt;&gt;"",F210+1,"")</f>
        <v/>
      </c>
      <c r="H210" s="16" t="str">
        <f aca="false">IF(G210&lt;&gt;"",G210+1,"")</f>
        <v/>
      </c>
      <c r="I210" s="4" t="str">
        <f aca="false">IF(C210&lt;&gt;"",IF(D210="yes",C210+Controls!$C$18+1,IF(D210="No",C210+Controls!$C$17+1,"")),"")</f>
        <v/>
      </c>
    </row>
    <row r="211" customFormat="false" ht="12.75" hidden="false" customHeight="false" outlineLevel="0" collapsed="false">
      <c r="C211" s="16"/>
      <c r="D211" s="17"/>
      <c r="E211" s="18" t="str">
        <f aca="false">IF(C211&lt;&gt;"",IF(D211="Yes",C211+Controls!$C$19,""),"")</f>
        <v/>
      </c>
      <c r="F211" s="18" t="str">
        <f aca="false">IF(C211&lt;&gt;"",IF(D211="Yes",C211+Controls!$C$18,C211+Controls!$C$17),"")</f>
        <v/>
      </c>
      <c r="G211" s="16" t="str">
        <f aca="false">IF(F211&lt;&gt;"",F211+1,"")</f>
        <v/>
      </c>
      <c r="H211" s="16" t="str">
        <f aca="false">IF(G211&lt;&gt;"",G211+1,"")</f>
        <v/>
      </c>
      <c r="I211" s="4" t="str">
        <f aca="false">IF(C211&lt;&gt;"",IF(D211="yes",C211+Controls!$C$18+1,IF(D211="No",C211+Controls!$C$17+1,"")),"")</f>
        <v/>
      </c>
    </row>
    <row r="212" customFormat="false" ht="12.75" hidden="false" customHeight="false" outlineLevel="0" collapsed="false">
      <c r="C212" s="16"/>
      <c r="D212" s="17"/>
      <c r="E212" s="18" t="str">
        <f aca="false">IF(C212&lt;&gt;"",IF(D212="Yes",C212+Controls!$C$19,""),"")</f>
        <v/>
      </c>
      <c r="F212" s="18" t="str">
        <f aca="false">IF(C212&lt;&gt;"",IF(D212="Yes",C212+Controls!$C$18,C212+Controls!$C$17),"")</f>
        <v/>
      </c>
      <c r="G212" s="16" t="str">
        <f aca="false">IF(F212&lt;&gt;"",F212+1,"")</f>
        <v/>
      </c>
      <c r="H212" s="16" t="str">
        <f aca="false">IF(G212&lt;&gt;"",G212+1,"")</f>
        <v/>
      </c>
      <c r="I212" s="4" t="str">
        <f aca="false">IF(C212&lt;&gt;"",IF(D212="yes",C212+Controls!$C$18+1,IF(D212="No",C212+Controls!$C$17+1,"")),"")</f>
        <v/>
      </c>
    </row>
    <row r="213" customFormat="false" ht="12.75" hidden="false" customHeight="false" outlineLevel="0" collapsed="false">
      <c r="C213" s="16"/>
      <c r="D213" s="17"/>
      <c r="E213" s="18" t="str">
        <f aca="false">IF(C213&lt;&gt;"",IF(D213="Yes",C213+Controls!$C$19,""),"")</f>
        <v/>
      </c>
      <c r="F213" s="18" t="str">
        <f aca="false">IF(C213&lt;&gt;"",IF(D213="Yes",C213+Controls!$C$18,C213+Controls!$C$17),"")</f>
        <v/>
      </c>
      <c r="G213" s="16" t="str">
        <f aca="false">IF(F213&lt;&gt;"",F213+1,"")</f>
        <v/>
      </c>
      <c r="H213" s="16" t="str">
        <f aca="false">IF(G213&lt;&gt;"",G213+1,"")</f>
        <v/>
      </c>
      <c r="I213" s="4" t="str">
        <f aca="false">IF(C213&lt;&gt;"",IF(D213="yes",C213+Controls!$C$18+1,IF(D213="No",C213+Controls!$C$17+1,"")),"")</f>
        <v/>
      </c>
    </row>
    <row r="214" customFormat="false" ht="12.75" hidden="false" customHeight="false" outlineLevel="0" collapsed="false">
      <c r="C214" s="16"/>
      <c r="D214" s="17"/>
      <c r="E214" s="18" t="str">
        <f aca="false">IF(C214&lt;&gt;"",IF(D214="Yes",C214+Controls!$C$19,""),"")</f>
        <v/>
      </c>
      <c r="F214" s="18" t="str">
        <f aca="false">IF(C214&lt;&gt;"",IF(D214="Yes",C214+Controls!$C$18,C214+Controls!$C$17),"")</f>
        <v/>
      </c>
      <c r="G214" s="16" t="str">
        <f aca="false">IF(F214&lt;&gt;"",F214+1,"")</f>
        <v/>
      </c>
      <c r="H214" s="16" t="str">
        <f aca="false">IF(G214&lt;&gt;"",G214+1,"")</f>
        <v/>
      </c>
      <c r="I214" s="4" t="str">
        <f aca="false">IF(C214&lt;&gt;"",IF(D214="yes",C214+Controls!$C$18+1,IF(D214="No",C214+Controls!$C$17+1,"")),"")</f>
        <v/>
      </c>
    </row>
    <row r="215" customFormat="false" ht="12.75" hidden="false" customHeight="false" outlineLevel="0" collapsed="false">
      <c r="C215" s="16"/>
      <c r="D215" s="17"/>
      <c r="E215" s="18" t="str">
        <f aca="false">IF(C215&lt;&gt;"",IF(D215="Yes",C215+Controls!$C$19,""),"")</f>
        <v/>
      </c>
      <c r="F215" s="18" t="str">
        <f aca="false">IF(C215&lt;&gt;"",IF(D215="Yes",C215+Controls!$C$18,C215+Controls!$C$17),"")</f>
        <v/>
      </c>
      <c r="G215" s="16" t="str">
        <f aca="false">IF(F215&lt;&gt;"",F215+1,"")</f>
        <v/>
      </c>
      <c r="H215" s="16" t="str">
        <f aca="false">IF(G215&lt;&gt;"",G215+1,"")</f>
        <v/>
      </c>
      <c r="I215" s="4" t="str">
        <f aca="false">IF(C215&lt;&gt;"",IF(D215="yes",C215+Controls!$C$18+1,IF(D215="No",C215+Controls!$C$17+1,"")),"")</f>
        <v/>
      </c>
    </row>
    <row r="216" customFormat="false" ht="12.75" hidden="false" customHeight="false" outlineLevel="0" collapsed="false">
      <c r="C216" s="16"/>
      <c r="D216" s="17"/>
      <c r="E216" s="18" t="str">
        <f aca="false">IF(C216&lt;&gt;"",IF(D216="Yes",C216+Controls!$C$19,""),"")</f>
        <v/>
      </c>
      <c r="F216" s="18" t="str">
        <f aca="false">IF(C216&lt;&gt;"",IF(D216="Yes",C216+Controls!$C$18,C216+Controls!$C$17),"")</f>
        <v/>
      </c>
      <c r="G216" s="16" t="str">
        <f aca="false">IF(F216&lt;&gt;"",F216+1,"")</f>
        <v/>
      </c>
      <c r="H216" s="16" t="str">
        <f aca="false">IF(G216&lt;&gt;"",G216+1,"")</f>
        <v/>
      </c>
      <c r="I216" s="4" t="str">
        <f aca="false">IF(C216&lt;&gt;"",IF(D216="yes",C216+Controls!$C$18+1,IF(D216="No",C216+Controls!$C$17+1,"")),"")</f>
        <v/>
      </c>
    </row>
    <row r="217" customFormat="false" ht="12.75" hidden="false" customHeight="false" outlineLevel="0" collapsed="false">
      <c r="C217" s="16"/>
      <c r="D217" s="17"/>
      <c r="E217" s="18" t="str">
        <f aca="false">IF(C217&lt;&gt;"",IF(D217="Yes",C217+Controls!$C$19,""),"")</f>
        <v/>
      </c>
      <c r="F217" s="18" t="str">
        <f aca="false">IF(C217&lt;&gt;"",IF(D217="Yes",C217+Controls!$C$18,C217+Controls!$C$17),"")</f>
        <v/>
      </c>
      <c r="G217" s="16" t="str">
        <f aca="false">IF(F217&lt;&gt;"",F217+1,"")</f>
        <v/>
      </c>
      <c r="H217" s="16" t="str">
        <f aca="false">IF(G217&lt;&gt;"",G217+1,"")</f>
        <v/>
      </c>
      <c r="I217" s="4" t="str">
        <f aca="false">IF(C217&lt;&gt;"",IF(D217="yes",C217+Controls!$C$18+1,IF(D217="No",C217+Controls!$C$17+1,"")),"")</f>
        <v/>
      </c>
    </row>
    <row r="218" customFormat="false" ht="12.75" hidden="false" customHeight="false" outlineLevel="0" collapsed="false">
      <c r="C218" s="16"/>
      <c r="D218" s="17"/>
      <c r="E218" s="18" t="str">
        <f aca="false">IF(C218&lt;&gt;"",IF(D218="Yes",C218+Controls!$C$19,""),"")</f>
        <v/>
      </c>
      <c r="F218" s="18" t="str">
        <f aca="false">IF(C218&lt;&gt;"",IF(D218="Yes",C218+Controls!$C$18,C218+Controls!$C$17),"")</f>
        <v/>
      </c>
      <c r="G218" s="16" t="str">
        <f aca="false">IF(F218&lt;&gt;"",F218+1,"")</f>
        <v/>
      </c>
      <c r="H218" s="16" t="str">
        <f aca="false">IF(G218&lt;&gt;"",G218+1,"")</f>
        <v/>
      </c>
      <c r="I218" s="4" t="str">
        <f aca="false">IF(C218&lt;&gt;"",IF(D218="yes",C218+Controls!$C$18+1,IF(D218="No",C218+Controls!$C$17+1,"")),"")</f>
        <v/>
      </c>
    </row>
    <row r="219" customFormat="false" ht="12.75" hidden="false" customHeight="false" outlineLevel="0" collapsed="false">
      <c r="C219" s="16"/>
      <c r="D219" s="17"/>
      <c r="E219" s="18" t="str">
        <f aca="false">IF(C219&lt;&gt;"",IF(D219="Yes",C219+Controls!$C$19,""),"")</f>
        <v/>
      </c>
      <c r="F219" s="18" t="str">
        <f aca="false">IF(C219&lt;&gt;"",IF(D219="Yes",C219+Controls!$C$18,C219+Controls!$C$17),"")</f>
        <v/>
      </c>
      <c r="G219" s="16" t="str">
        <f aca="false">IF(F219&lt;&gt;"",F219+1,"")</f>
        <v/>
      </c>
      <c r="H219" s="16" t="str">
        <f aca="false">IF(G219&lt;&gt;"",G219+1,"")</f>
        <v/>
      </c>
      <c r="I219" s="4" t="str">
        <f aca="false">IF(C219&lt;&gt;"",IF(D219="yes",C219+Controls!$C$18+1,IF(D219="No",C219+Controls!$C$17+1,"")),"")</f>
        <v/>
      </c>
    </row>
    <row r="220" customFormat="false" ht="12.75" hidden="false" customHeight="false" outlineLevel="0" collapsed="false">
      <c r="C220" s="16"/>
      <c r="D220" s="17"/>
      <c r="E220" s="18" t="str">
        <f aca="false">IF(C220&lt;&gt;"",IF(D220="Yes",C220+Controls!$C$19,""),"")</f>
        <v/>
      </c>
      <c r="F220" s="18" t="str">
        <f aca="false">IF(C220&lt;&gt;"",IF(D220="Yes",C220+Controls!$C$18,C220+Controls!$C$17),"")</f>
        <v/>
      </c>
      <c r="G220" s="16" t="str">
        <f aca="false">IF(F220&lt;&gt;"",F220+1,"")</f>
        <v/>
      </c>
      <c r="H220" s="16" t="str">
        <f aca="false">IF(G220&lt;&gt;"",G220+1,"")</f>
        <v/>
      </c>
      <c r="I220" s="4" t="str">
        <f aca="false">IF(C220&lt;&gt;"",IF(D220="yes",C220+Controls!$C$18+1,IF(D220="No",C220+Controls!$C$17+1,"")),"")</f>
        <v/>
      </c>
    </row>
    <row r="221" customFormat="false" ht="12.75" hidden="false" customHeight="false" outlineLevel="0" collapsed="false">
      <c r="C221" s="16"/>
      <c r="D221" s="17"/>
      <c r="E221" s="18" t="str">
        <f aca="false">IF(C221&lt;&gt;"",IF(D221="Yes",C221+Controls!$C$19,""),"")</f>
        <v/>
      </c>
      <c r="F221" s="18" t="str">
        <f aca="false">IF(C221&lt;&gt;"",IF(D221="Yes",C221+Controls!$C$18,C221+Controls!$C$17),"")</f>
        <v/>
      </c>
      <c r="G221" s="16" t="str">
        <f aca="false">IF(F221&lt;&gt;"",F221+1,"")</f>
        <v/>
      </c>
      <c r="H221" s="16" t="str">
        <f aca="false">IF(G221&lt;&gt;"",G221+1,"")</f>
        <v/>
      </c>
      <c r="I221" s="4" t="str">
        <f aca="false">IF(C221&lt;&gt;"",IF(D221="yes",C221+Controls!$C$18+1,IF(D221="No",C221+Controls!$C$17+1,"")),"")</f>
        <v/>
      </c>
    </row>
    <row r="222" customFormat="false" ht="12.75" hidden="false" customHeight="false" outlineLevel="0" collapsed="false">
      <c r="C222" s="16"/>
      <c r="D222" s="17"/>
      <c r="E222" s="18" t="str">
        <f aca="false">IF(C222&lt;&gt;"",IF(D222="Yes",C222+Controls!$C$19,""),"")</f>
        <v/>
      </c>
      <c r="F222" s="18" t="str">
        <f aca="false">IF(C222&lt;&gt;"",IF(D222="Yes",C222+Controls!$C$18,C222+Controls!$C$17),"")</f>
        <v/>
      </c>
      <c r="G222" s="16" t="str">
        <f aca="false">IF(F222&lt;&gt;"",F222+1,"")</f>
        <v/>
      </c>
      <c r="H222" s="16" t="str">
        <f aca="false">IF(G222&lt;&gt;"",G222+1,"")</f>
        <v/>
      </c>
      <c r="I222" s="4" t="str">
        <f aca="false">IF(C222&lt;&gt;"",IF(D222="yes",C222+Controls!$C$18+1,IF(D222="No",C222+Controls!$C$17+1,"")),"")</f>
        <v/>
      </c>
    </row>
    <row r="223" customFormat="false" ht="12.75" hidden="false" customHeight="false" outlineLevel="0" collapsed="false">
      <c r="C223" s="16"/>
      <c r="D223" s="17"/>
      <c r="E223" s="18" t="str">
        <f aca="false">IF(C223&lt;&gt;"",IF(D223="Yes",C223+Controls!$C$19,""),"")</f>
        <v/>
      </c>
      <c r="F223" s="18" t="str">
        <f aca="false">IF(C223&lt;&gt;"",IF(D223="Yes",C223+Controls!$C$18,C223+Controls!$C$17),"")</f>
        <v/>
      </c>
      <c r="G223" s="16" t="str">
        <f aca="false">IF(F223&lt;&gt;"",F223+1,"")</f>
        <v/>
      </c>
      <c r="H223" s="16" t="str">
        <f aca="false">IF(G223&lt;&gt;"",G223+1,"")</f>
        <v/>
      </c>
      <c r="I223" s="4" t="str">
        <f aca="false">IF(C223&lt;&gt;"",IF(D223="yes",C223+Controls!$C$18+1,IF(D223="No",C223+Controls!$C$17+1,"")),"")</f>
        <v/>
      </c>
    </row>
    <row r="224" customFormat="false" ht="12.75" hidden="false" customHeight="false" outlineLevel="0" collapsed="false">
      <c r="C224" s="16"/>
      <c r="D224" s="17"/>
      <c r="E224" s="18" t="str">
        <f aca="false">IF(C224&lt;&gt;"",IF(D224="Yes",C224+Controls!$C$19,""),"")</f>
        <v/>
      </c>
      <c r="F224" s="18" t="str">
        <f aca="false">IF(C224&lt;&gt;"",IF(D224="Yes",C224+Controls!$C$18,C224+Controls!$C$17),"")</f>
        <v/>
      </c>
      <c r="G224" s="16" t="str">
        <f aca="false">IF(F224&lt;&gt;"",F224+1,"")</f>
        <v/>
      </c>
      <c r="H224" s="16" t="str">
        <f aca="false">IF(G224&lt;&gt;"",G224+1,"")</f>
        <v/>
      </c>
      <c r="I224" s="4" t="str">
        <f aca="false">IF(C224&lt;&gt;"",IF(D224="yes",C224+Controls!$C$18+1,IF(D224="No",C224+Controls!$C$17+1,"")),"")</f>
        <v/>
      </c>
    </row>
    <row r="225" customFormat="false" ht="12.75" hidden="false" customHeight="false" outlineLevel="0" collapsed="false">
      <c r="C225" s="16"/>
      <c r="D225" s="17"/>
      <c r="E225" s="18" t="str">
        <f aca="false">IF(C225&lt;&gt;"",IF(D225="Yes",C225+Controls!$C$19,""),"")</f>
        <v/>
      </c>
      <c r="F225" s="18" t="str">
        <f aca="false">IF(C225&lt;&gt;"",IF(D225="Yes",C225+Controls!$C$18,C225+Controls!$C$17),"")</f>
        <v/>
      </c>
      <c r="G225" s="16" t="str">
        <f aca="false">IF(F225&lt;&gt;"",F225+1,"")</f>
        <v/>
      </c>
      <c r="H225" s="16" t="str">
        <f aca="false">IF(G225&lt;&gt;"",G225+1,"")</f>
        <v/>
      </c>
      <c r="I225" s="4" t="str">
        <f aca="false">IF(C225&lt;&gt;"",IF(D225="yes",C225+Controls!$C$18+1,IF(D225="No",C225+Controls!$C$17+1,"")),"")</f>
        <v/>
      </c>
    </row>
    <row r="226" customFormat="false" ht="12.75" hidden="false" customHeight="false" outlineLevel="0" collapsed="false">
      <c r="C226" s="16"/>
      <c r="D226" s="17"/>
      <c r="E226" s="18" t="str">
        <f aca="false">IF(C226&lt;&gt;"",IF(D226="Yes",C226+Controls!$C$19,""),"")</f>
        <v/>
      </c>
      <c r="F226" s="18" t="str">
        <f aca="false">IF(C226&lt;&gt;"",IF(D226="Yes",C226+Controls!$C$18,C226+Controls!$C$17),"")</f>
        <v/>
      </c>
      <c r="G226" s="16" t="str">
        <f aca="false">IF(F226&lt;&gt;"",F226+1,"")</f>
        <v/>
      </c>
      <c r="H226" s="16" t="str">
        <f aca="false">IF(G226&lt;&gt;"",G226+1,"")</f>
        <v/>
      </c>
      <c r="I226" s="4" t="str">
        <f aca="false">IF(C226&lt;&gt;"",IF(D226="yes",C226+Controls!$C$18+1,IF(D226="No",C226+Controls!$C$17+1,"")),"")</f>
        <v/>
      </c>
    </row>
    <row r="227" customFormat="false" ht="12.75" hidden="false" customHeight="false" outlineLevel="0" collapsed="false">
      <c r="C227" s="16"/>
      <c r="D227" s="17"/>
      <c r="E227" s="18" t="str">
        <f aca="false">IF(C227&lt;&gt;"",IF(D227="Yes",C227+Controls!$C$19,""),"")</f>
        <v/>
      </c>
      <c r="F227" s="18" t="str">
        <f aca="false">IF(C227&lt;&gt;"",IF(D227="Yes",C227+Controls!$C$18,C227+Controls!$C$17),"")</f>
        <v/>
      </c>
      <c r="G227" s="16" t="str">
        <f aca="false">IF(F227&lt;&gt;"",F227+1,"")</f>
        <v/>
      </c>
      <c r="H227" s="16" t="str">
        <f aca="false">IF(G227&lt;&gt;"",G227+1,"")</f>
        <v/>
      </c>
      <c r="I227" s="4" t="str">
        <f aca="false">IF(C227&lt;&gt;"",IF(D227="yes",C227+Controls!$C$18+1,IF(D227="No",C227+Controls!$C$17+1,"")),"")</f>
        <v/>
      </c>
    </row>
    <row r="228" customFormat="false" ht="12.75" hidden="false" customHeight="false" outlineLevel="0" collapsed="false">
      <c r="C228" s="16"/>
      <c r="D228" s="17"/>
      <c r="E228" s="18" t="str">
        <f aca="false">IF(C228&lt;&gt;"",IF(D228="Yes",C228+Controls!$C$19,""),"")</f>
        <v/>
      </c>
      <c r="F228" s="18" t="str">
        <f aca="false">IF(C228&lt;&gt;"",IF(D228="Yes",C228+Controls!$C$18,C228+Controls!$C$17),"")</f>
        <v/>
      </c>
      <c r="G228" s="16" t="str">
        <f aca="false">IF(F228&lt;&gt;"",F228+1,"")</f>
        <v/>
      </c>
      <c r="H228" s="16" t="str">
        <f aca="false">IF(G228&lt;&gt;"",G228+1,"")</f>
        <v/>
      </c>
      <c r="I228" s="4" t="str">
        <f aca="false">IF(C228&lt;&gt;"",IF(D228="yes",C228+Controls!$C$18+1,IF(D228="No",C228+Controls!$C$17+1,"")),"")</f>
        <v/>
      </c>
    </row>
    <row r="229" customFormat="false" ht="12.75" hidden="false" customHeight="false" outlineLevel="0" collapsed="false">
      <c r="C229" s="16"/>
      <c r="D229" s="17"/>
      <c r="E229" s="18" t="str">
        <f aca="false">IF(C229&lt;&gt;"",IF(D229="Yes",C229+Controls!$C$19,""),"")</f>
        <v/>
      </c>
      <c r="F229" s="18" t="str">
        <f aca="false">IF(C229&lt;&gt;"",IF(D229="Yes",C229+Controls!$C$18,C229+Controls!$C$17),"")</f>
        <v/>
      </c>
      <c r="G229" s="16" t="str">
        <f aca="false">IF(F229&lt;&gt;"",F229+1,"")</f>
        <v/>
      </c>
      <c r="H229" s="16" t="str">
        <f aca="false">IF(G229&lt;&gt;"",G229+1,"")</f>
        <v/>
      </c>
      <c r="I229" s="4" t="str">
        <f aca="false">IF(C229&lt;&gt;"",IF(D229="yes",C229+Controls!$C$18+1,IF(D229="No",C229+Controls!$C$17+1,"")),"")</f>
        <v/>
      </c>
    </row>
    <row r="230" customFormat="false" ht="12.75" hidden="false" customHeight="false" outlineLevel="0" collapsed="false">
      <c r="C230" s="16"/>
      <c r="D230" s="17"/>
      <c r="E230" s="18" t="str">
        <f aca="false">IF(C230&lt;&gt;"",IF(D230="Yes",C230+Controls!$C$19,""),"")</f>
        <v/>
      </c>
      <c r="F230" s="18" t="str">
        <f aca="false">IF(C230&lt;&gt;"",IF(D230="Yes",C230+Controls!$C$18,C230+Controls!$C$17),"")</f>
        <v/>
      </c>
      <c r="G230" s="16" t="str">
        <f aca="false">IF(F230&lt;&gt;"",F230+1,"")</f>
        <v/>
      </c>
      <c r="H230" s="16" t="str">
        <f aca="false">IF(G230&lt;&gt;"",G230+1,"")</f>
        <v/>
      </c>
      <c r="I230" s="4" t="str">
        <f aca="false">IF(C230&lt;&gt;"",IF(D230="yes",C230+Controls!$C$18+1,IF(D230="No",C230+Controls!$C$17+1,"")),"")</f>
        <v/>
      </c>
    </row>
    <row r="231" customFormat="false" ht="12.75" hidden="false" customHeight="false" outlineLevel="0" collapsed="false">
      <c r="C231" s="16"/>
      <c r="D231" s="17"/>
      <c r="E231" s="18" t="str">
        <f aca="false">IF(C231&lt;&gt;"",IF(D231="Yes",C231+Controls!$C$19,""),"")</f>
        <v/>
      </c>
      <c r="F231" s="18" t="str">
        <f aca="false">IF(C231&lt;&gt;"",IF(D231="Yes",C231+Controls!$C$18,C231+Controls!$C$17),"")</f>
        <v/>
      </c>
      <c r="G231" s="16" t="str">
        <f aca="false">IF(F231&lt;&gt;"",F231+1,"")</f>
        <v/>
      </c>
      <c r="H231" s="16" t="str">
        <f aca="false">IF(G231&lt;&gt;"",G231+1,"")</f>
        <v/>
      </c>
      <c r="I231" s="4" t="str">
        <f aca="false">IF(C231&lt;&gt;"",IF(D231="yes",C231+Controls!$C$18+1,IF(D231="No",C231+Controls!$C$17+1,"")),"")</f>
        <v/>
      </c>
    </row>
    <row r="232" customFormat="false" ht="12.75" hidden="false" customHeight="false" outlineLevel="0" collapsed="false">
      <c r="C232" s="16"/>
      <c r="D232" s="17"/>
      <c r="E232" s="18" t="str">
        <f aca="false">IF(C232&lt;&gt;"",IF(D232="Yes",C232+Controls!$C$19,""),"")</f>
        <v/>
      </c>
      <c r="F232" s="18" t="str">
        <f aca="false">IF(C232&lt;&gt;"",IF(D232="Yes",C232+Controls!$C$18,C232+Controls!$C$17),"")</f>
        <v/>
      </c>
      <c r="G232" s="16" t="str">
        <f aca="false">IF(F232&lt;&gt;"",F232+1,"")</f>
        <v/>
      </c>
      <c r="H232" s="16" t="str">
        <f aca="false">IF(G232&lt;&gt;"",G232+1,"")</f>
        <v/>
      </c>
      <c r="I232" s="4" t="str">
        <f aca="false">IF(C232&lt;&gt;"",IF(D232="yes",C232+Controls!$C$18+1,IF(D232="No",C232+Controls!$C$17+1,"")),"")</f>
        <v/>
      </c>
    </row>
    <row r="233" customFormat="false" ht="12.75" hidden="false" customHeight="false" outlineLevel="0" collapsed="false">
      <c r="C233" s="16"/>
      <c r="D233" s="17"/>
      <c r="E233" s="18" t="str">
        <f aca="false">IF(C233&lt;&gt;"",IF(D233="Yes",C233+Controls!$C$19,""),"")</f>
        <v/>
      </c>
      <c r="F233" s="18" t="str">
        <f aca="false">IF(C233&lt;&gt;"",IF(D233="Yes",C233+Controls!$C$18,C233+Controls!$C$17),"")</f>
        <v/>
      </c>
      <c r="G233" s="16" t="str">
        <f aca="false">IF(F233&lt;&gt;"",F233+1,"")</f>
        <v/>
      </c>
      <c r="H233" s="16" t="str">
        <f aca="false">IF(G233&lt;&gt;"",G233+1,"")</f>
        <v/>
      </c>
      <c r="I233" s="4" t="str">
        <f aca="false">IF(C233&lt;&gt;"",IF(D233="yes",C233+Controls!$C$18+1,IF(D233="No",C233+Controls!$C$17+1,"")),"")</f>
        <v/>
      </c>
    </row>
    <row r="234" customFormat="false" ht="12.75" hidden="false" customHeight="false" outlineLevel="0" collapsed="false">
      <c r="C234" s="16"/>
      <c r="D234" s="17"/>
      <c r="E234" s="18" t="str">
        <f aca="false">IF(C234&lt;&gt;"",IF(D234="Yes",C234+Controls!$C$19,""),"")</f>
        <v/>
      </c>
      <c r="F234" s="18" t="str">
        <f aca="false">IF(C234&lt;&gt;"",IF(D234="Yes",C234+Controls!$C$18,C234+Controls!$C$17),"")</f>
        <v/>
      </c>
      <c r="G234" s="16" t="str">
        <f aca="false">IF(F234&lt;&gt;"",F234+1,"")</f>
        <v/>
      </c>
      <c r="H234" s="16" t="str">
        <f aca="false">IF(G234&lt;&gt;"",G234+1,"")</f>
        <v/>
      </c>
      <c r="I234" s="4" t="str">
        <f aca="false">IF(C234&lt;&gt;"",IF(D234="yes",C234+Controls!$C$18+1,IF(D234="No",C234+Controls!$C$17+1,"")),"")</f>
        <v/>
      </c>
    </row>
    <row r="235" customFormat="false" ht="12.75" hidden="false" customHeight="false" outlineLevel="0" collapsed="false">
      <c r="C235" s="16"/>
      <c r="D235" s="17"/>
      <c r="E235" s="18" t="str">
        <f aca="false">IF(C235&lt;&gt;"",IF(D235="Yes",C235+Controls!$C$19,""),"")</f>
        <v/>
      </c>
      <c r="F235" s="18" t="str">
        <f aca="false">IF(C235&lt;&gt;"",IF(D235="Yes",C235+Controls!$C$18,C235+Controls!$C$17),"")</f>
        <v/>
      </c>
      <c r="G235" s="16" t="str">
        <f aca="false">IF(F235&lt;&gt;"",F235+1,"")</f>
        <v/>
      </c>
      <c r="H235" s="16" t="str">
        <f aca="false">IF(G235&lt;&gt;"",G235+1,"")</f>
        <v/>
      </c>
      <c r="I235" s="4" t="str">
        <f aca="false">IF(C235&lt;&gt;"",IF(D235="yes",C235+Controls!$C$18+1,IF(D235="No",C235+Controls!$C$17+1,"")),"")</f>
        <v/>
      </c>
    </row>
    <row r="236" customFormat="false" ht="12.75" hidden="false" customHeight="false" outlineLevel="0" collapsed="false">
      <c r="C236" s="16"/>
      <c r="D236" s="17"/>
      <c r="E236" s="18" t="str">
        <f aca="false">IF(C236&lt;&gt;"",IF(D236="Yes",C236+Controls!$C$19,""),"")</f>
        <v/>
      </c>
      <c r="F236" s="18" t="str">
        <f aca="false">IF(C236&lt;&gt;"",IF(D236="Yes",C236+Controls!$C$18,C236+Controls!$C$17),"")</f>
        <v/>
      </c>
      <c r="G236" s="16" t="str">
        <f aca="false">IF(F236&lt;&gt;"",F236+1,"")</f>
        <v/>
      </c>
      <c r="H236" s="16" t="str">
        <f aca="false">IF(G236&lt;&gt;"",G236+1,"")</f>
        <v/>
      </c>
      <c r="I236" s="4" t="str">
        <f aca="false">IF(C236&lt;&gt;"",IF(D236="yes",C236+Controls!$C$18+1,IF(D236="No",C236+Controls!$C$17+1,"")),"")</f>
        <v/>
      </c>
    </row>
    <row r="237" customFormat="false" ht="12.75" hidden="false" customHeight="false" outlineLevel="0" collapsed="false">
      <c r="C237" s="16"/>
      <c r="D237" s="17"/>
      <c r="E237" s="18" t="str">
        <f aca="false">IF(C237&lt;&gt;"",IF(D237="Yes",C237+Controls!$C$19,""),"")</f>
        <v/>
      </c>
      <c r="F237" s="18" t="str">
        <f aca="false">IF(C237&lt;&gt;"",IF(D237="Yes",C237+Controls!$C$18,C237+Controls!$C$17),"")</f>
        <v/>
      </c>
      <c r="G237" s="16" t="str">
        <f aca="false">IF(F237&lt;&gt;"",F237+1,"")</f>
        <v/>
      </c>
      <c r="H237" s="16" t="str">
        <f aca="false">IF(G237&lt;&gt;"",G237+1,"")</f>
        <v/>
      </c>
      <c r="I237" s="4" t="str">
        <f aca="false">IF(C237&lt;&gt;"",IF(D237="yes",C237+Controls!$C$18+1,IF(D237="No",C237+Controls!$C$17+1,"")),"")</f>
        <v/>
      </c>
    </row>
    <row r="238" customFormat="false" ht="12.75" hidden="false" customHeight="false" outlineLevel="0" collapsed="false">
      <c r="C238" s="16"/>
      <c r="D238" s="17"/>
      <c r="E238" s="18" t="str">
        <f aca="false">IF(C238&lt;&gt;"",IF(D238="Yes",C238+Controls!$C$19,""),"")</f>
        <v/>
      </c>
      <c r="F238" s="18" t="str">
        <f aca="false">IF(C238&lt;&gt;"",IF(D238="Yes",C238+Controls!$C$18,C238+Controls!$C$17),"")</f>
        <v/>
      </c>
      <c r="G238" s="16" t="str">
        <f aca="false">IF(F238&lt;&gt;"",F238+1,"")</f>
        <v/>
      </c>
      <c r="H238" s="16" t="str">
        <f aca="false">IF(G238&lt;&gt;"",G238+1,"")</f>
        <v/>
      </c>
      <c r="I238" s="4" t="str">
        <f aca="false">IF(C238&lt;&gt;"",IF(D238="yes",C238+Controls!$C$18+1,IF(D238="No",C238+Controls!$C$17+1,"")),"")</f>
        <v/>
      </c>
    </row>
    <row r="239" customFormat="false" ht="12.75" hidden="false" customHeight="false" outlineLevel="0" collapsed="false">
      <c r="C239" s="16"/>
      <c r="D239" s="17"/>
      <c r="E239" s="18" t="str">
        <f aca="false">IF(C239&lt;&gt;"",IF(D239="Yes",C239+Controls!$C$19,""),"")</f>
        <v/>
      </c>
      <c r="F239" s="18" t="str">
        <f aca="false">IF(C239&lt;&gt;"",IF(D239="Yes",C239+Controls!$C$18,C239+Controls!$C$17),"")</f>
        <v/>
      </c>
      <c r="G239" s="16" t="str">
        <f aca="false">IF(F239&lt;&gt;"",F239+1,"")</f>
        <v/>
      </c>
      <c r="H239" s="16" t="str">
        <f aca="false">IF(G239&lt;&gt;"",G239+1,"")</f>
        <v/>
      </c>
      <c r="I239" s="4" t="str">
        <f aca="false">IF(C239&lt;&gt;"",IF(D239="yes",C239+Controls!$C$18+1,IF(D239="No",C239+Controls!$C$17+1,"")),"")</f>
        <v/>
      </c>
    </row>
    <row r="240" customFormat="false" ht="12.75" hidden="false" customHeight="false" outlineLevel="0" collapsed="false">
      <c r="C240" s="16"/>
      <c r="D240" s="17"/>
      <c r="E240" s="18" t="str">
        <f aca="false">IF(C240&lt;&gt;"",IF(D240="Yes",C240+Controls!$C$19,""),"")</f>
        <v/>
      </c>
      <c r="F240" s="18" t="str">
        <f aca="false">IF(C240&lt;&gt;"",IF(D240="Yes",C240+Controls!$C$18,C240+Controls!$C$17),"")</f>
        <v/>
      </c>
      <c r="G240" s="16" t="str">
        <f aca="false">IF(F240&lt;&gt;"",F240+1,"")</f>
        <v/>
      </c>
      <c r="H240" s="16" t="str">
        <f aca="false">IF(G240&lt;&gt;"",G240+1,"")</f>
        <v/>
      </c>
      <c r="I240" s="4" t="str">
        <f aca="false">IF(C240&lt;&gt;"",IF(D240="yes",C240+Controls!$C$18+1,IF(D240="No",C240+Controls!$C$17+1,"")),"")</f>
        <v/>
      </c>
    </row>
    <row r="241" customFormat="false" ht="12.75" hidden="false" customHeight="false" outlineLevel="0" collapsed="false">
      <c r="C241" s="16"/>
      <c r="D241" s="17"/>
      <c r="E241" s="18" t="str">
        <f aca="false">IF(C241&lt;&gt;"",IF(D241="Yes",C241+Controls!$C$19,""),"")</f>
        <v/>
      </c>
      <c r="F241" s="18" t="str">
        <f aca="false">IF(C241&lt;&gt;"",IF(D241="Yes",C241+Controls!$C$18,C241+Controls!$C$17),"")</f>
        <v/>
      </c>
      <c r="G241" s="16" t="str">
        <f aca="false">IF(F241&lt;&gt;"",F241+1,"")</f>
        <v/>
      </c>
      <c r="H241" s="16" t="str">
        <f aca="false">IF(G241&lt;&gt;"",G241+1,"")</f>
        <v/>
      </c>
      <c r="I241" s="4" t="str">
        <f aca="false">IF(C241&lt;&gt;"",IF(D241="yes",C241+Controls!$C$18+1,IF(D241="No",C241+Controls!$C$17+1,"")),"")</f>
        <v/>
      </c>
    </row>
    <row r="242" customFormat="false" ht="12.75" hidden="false" customHeight="false" outlineLevel="0" collapsed="false">
      <c r="C242" s="16"/>
      <c r="D242" s="17"/>
      <c r="E242" s="18" t="str">
        <f aca="false">IF(C242&lt;&gt;"",IF(D242="Yes",C242+Controls!$C$19,""),"")</f>
        <v/>
      </c>
      <c r="F242" s="18" t="str">
        <f aca="false">IF(C242&lt;&gt;"",IF(D242="Yes",C242+Controls!$C$18,C242+Controls!$C$17),"")</f>
        <v/>
      </c>
      <c r="G242" s="16" t="str">
        <f aca="false">IF(F242&lt;&gt;"",F242+1,"")</f>
        <v/>
      </c>
      <c r="H242" s="16" t="str">
        <f aca="false">IF(G242&lt;&gt;"",G242+1,"")</f>
        <v/>
      </c>
      <c r="I242" s="4" t="str">
        <f aca="false">IF(C242&lt;&gt;"",IF(D242="yes",C242+Controls!$C$18+1,IF(D242="No",C242+Controls!$C$17+1,"")),"")</f>
        <v/>
      </c>
    </row>
    <row r="243" customFormat="false" ht="12.75" hidden="false" customHeight="false" outlineLevel="0" collapsed="false">
      <c r="C243" s="16"/>
      <c r="D243" s="17"/>
      <c r="E243" s="18" t="str">
        <f aca="false">IF(C243&lt;&gt;"",IF(D243="Yes",C243+Controls!$C$19,""),"")</f>
        <v/>
      </c>
      <c r="F243" s="18" t="str">
        <f aca="false">IF(C243&lt;&gt;"",IF(D243="Yes",C243+Controls!$C$18,C243+Controls!$C$17),"")</f>
        <v/>
      </c>
      <c r="G243" s="16" t="str">
        <f aca="false">IF(F243&lt;&gt;"",F243+1,"")</f>
        <v/>
      </c>
      <c r="H243" s="16" t="str">
        <f aca="false">IF(G243&lt;&gt;"",G243+1,"")</f>
        <v/>
      </c>
      <c r="I243" s="4" t="str">
        <f aca="false">IF(C243&lt;&gt;"",IF(D243="yes",C243+Controls!$C$18+1,IF(D243="No",C243+Controls!$C$17+1,"")),"")</f>
        <v/>
      </c>
    </row>
    <row r="244" customFormat="false" ht="12.75" hidden="false" customHeight="false" outlineLevel="0" collapsed="false">
      <c r="C244" s="16"/>
      <c r="D244" s="17"/>
      <c r="E244" s="18" t="str">
        <f aca="false">IF(C244&lt;&gt;"",IF(D244="Yes",C244+Controls!$C$19,""),"")</f>
        <v/>
      </c>
      <c r="F244" s="18" t="str">
        <f aca="false">IF(C244&lt;&gt;"",IF(D244="Yes",C244+Controls!$C$18,C244+Controls!$C$17),"")</f>
        <v/>
      </c>
      <c r="G244" s="16" t="str">
        <f aca="false">IF(F244&lt;&gt;"",F244+1,"")</f>
        <v/>
      </c>
      <c r="H244" s="16" t="str">
        <f aca="false">IF(G244&lt;&gt;"",G244+1,"")</f>
        <v/>
      </c>
      <c r="I244" s="4" t="str">
        <f aca="false">IF(C244&lt;&gt;"",IF(D244="yes",C244+Controls!$C$18+1,IF(D244="No",C244+Controls!$C$17+1,"")),"")</f>
        <v/>
      </c>
    </row>
    <row r="245" customFormat="false" ht="12.75" hidden="false" customHeight="false" outlineLevel="0" collapsed="false">
      <c r="C245" s="16"/>
      <c r="D245" s="17"/>
      <c r="E245" s="18" t="str">
        <f aca="false">IF(C245&lt;&gt;"",IF(D245="Yes",C245+Controls!$C$19,""),"")</f>
        <v/>
      </c>
      <c r="F245" s="18" t="str">
        <f aca="false">IF(C245&lt;&gt;"",IF(D245="Yes",C245+Controls!$C$18,C245+Controls!$C$17),"")</f>
        <v/>
      </c>
      <c r="G245" s="16" t="str">
        <f aca="false">IF(F245&lt;&gt;"",F245+1,"")</f>
        <v/>
      </c>
      <c r="H245" s="16" t="str">
        <f aca="false">IF(G245&lt;&gt;"",G245+1,"")</f>
        <v/>
      </c>
      <c r="I245" s="4" t="str">
        <f aca="false">IF(C245&lt;&gt;"",IF(D245="yes",C245+Controls!$C$18+1,IF(D245="No",C245+Controls!$C$17+1,"")),"")</f>
        <v/>
      </c>
    </row>
    <row r="246" customFormat="false" ht="12.75" hidden="false" customHeight="false" outlineLevel="0" collapsed="false">
      <c r="C246" s="16"/>
      <c r="D246" s="17"/>
      <c r="E246" s="18" t="str">
        <f aca="false">IF(C246&lt;&gt;"",IF(D246="Yes",C246+Controls!$C$19,""),"")</f>
        <v/>
      </c>
      <c r="F246" s="18" t="str">
        <f aca="false">IF(C246&lt;&gt;"",IF(D246="Yes",C246+Controls!$C$18,C246+Controls!$C$17),"")</f>
        <v/>
      </c>
      <c r="G246" s="16" t="str">
        <f aca="false">IF(F246&lt;&gt;"",F246+1,"")</f>
        <v/>
      </c>
      <c r="H246" s="16" t="str">
        <f aca="false">IF(G246&lt;&gt;"",G246+1,"")</f>
        <v/>
      </c>
      <c r="I246" s="4" t="str">
        <f aca="false">IF(C246&lt;&gt;"",IF(D246="yes",C246+Controls!$C$18+1,IF(D246="No",C246+Controls!$C$17+1,"")),"")</f>
        <v/>
      </c>
    </row>
    <row r="247" customFormat="false" ht="12.75" hidden="false" customHeight="false" outlineLevel="0" collapsed="false">
      <c r="C247" s="16"/>
      <c r="D247" s="17"/>
      <c r="E247" s="18" t="str">
        <f aca="false">IF(C247&lt;&gt;"",IF(D247="Yes",C247+Controls!$C$19,""),"")</f>
        <v/>
      </c>
      <c r="F247" s="18" t="str">
        <f aca="false">IF(C247&lt;&gt;"",IF(D247="Yes",C247+Controls!$C$18,C247+Controls!$C$17),"")</f>
        <v/>
      </c>
      <c r="G247" s="16" t="str">
        <f aca="false">IF(F247&lt;&gt;"",F247+1,"")</f>
        <v/>
      </c>
      <c r="H247" s="16" t="str">
        <f aca="false">IF(G247&lt;&gt;"",G247+1,"")</f>
        <v/>
      </c>
      <c r="I247" s="4" t="str">
        <f aca="false">IF(C247&lt;&gt;"",IF(D247="yes",C247+Controls!$C$18+1,IF(D247="No",C247+Controls!$C$17+1,"")),"")</f>
        <v/>
      </c>
    </row>
    <row r="248" customFormat="false" ht="12.75" hidden="false" customHeight="false" outlineLevel="0" collapsed="false">
      <c r="C248" s="16"/>
      <c r="D248" s="17"/>
      <c r="E248" s="18" t="str">
        <f aca="false">IF(C248&lt;&gt;"",IF(D248="Yes",C248+Controls!$C$19,""),"")</f>
        <v/>
      </c>
      <c r="F248" s="18" t="str">
        <f aca="false">IF(C248&lt;&gt;"",IF(D248="Yes",C248+Controls!$C$18,C248+Controls!$C$17),"")</f>
        <v/>
      </c>
      <c r="G248" s="16" t="str">
        <f aca="false">IF(F248&lt;&gt;"",F248+1,"")</f>
        <v/>
      </c>
      <c r="H248" s="16" t="str">
        <f aca="false">IF(G248&lt;&gt;"",G248+1,"")</f>
        <v/>
      </c>
      <c r="I248" s="4" t="str">
        <f aca="false">IF(C248&lt;&gt;"",IF(D248="yes",C248+Controls!$C$18+1,IF(D248="No",C248+Controls!$C$17+1,"")),"")</f>
        <v/>
      </c>
    </row>
    <row r="249" customFormat="false" ht="12.75" hidden="false" customHeight="false" outlineLevel="0" collapsed="false">
      <c r="C249" s="16"/>
      <c r="D249" s="17"/>
      <c r="E249" s="18" t="str">
        <f aca="false">IF(C249&lt;&gt;"",IF(D249="Yes",C249+Controls!$C$19,""),"")</f>
        <v/>
      </c>
      <c r="F249" s="18" t="str">
        <f aca="false">IF(C249&lt;&gt;"",IF(D249="Yes",C249+Controls!$C$18,C249+Controls!$C$17),"")</f>
        <v/>
      </c>
      <c r="G249" s="16" t="str">
        <f aca="false">IF(F249&lt;&gt;"",F249+1,"")</f>
        <v/>
      </c>
      <c r="H249" s="16" t="str">
        <f aca="false">IF(G249&lt;&gt;"",G249+1,"")</f>
        <v/>
      </c>
      <c r="I249" s="4" t="str">
        <f aca="false">IF(C249&lt;&gt;"",IF(D249="yes",C249+Controls!$C$18+1,IF(D249="No",C249+Controls!$C$17+1,"")),"")</f>
        <v/>
      </c>
    </row>
    <row r="250" customFormat="false" ht="12.75" hidden="false" customHeight="false" outlineLevel="0" collapsed="false">
      <c r="C250" s="16"/>
      <c r="D250" s="17"/>
      <c r="E250" s="18" t="str">
        <f aca="false">IF(C250&lt;&gt;"",IF(D250="Yes",C250+Controls!$C$19,""),"")</f>
        <v/>
      </c>
      <c r="F250" s="18" t="str">
        <f aca="false">IF(C250&lt;&gt;"",IF(D250="Yes",C250+Controls!$C$18,C250+Controls!$C$17),"")</f>
        <v/>
      </c>
      <c r="G250" s="16" t="str">
        <f aca="false">IF(F250&lt;&gt;"",F250+1,"")</f>
        <v/>
      </c>
      <c r="H250" s="16" t="str">
        <f aca="false">IF(G250&lt;&gt;"",G250+1,"")</f>
        <v/>
      </c>
      <c r="I250" s="4" t="str">
        <f aca="false">IF(C250&lt;&gt;"",IF(D250="yes",C250+Controls!$C$18+1,IF(D250="No",C250+Controls!$C$17+1,"")),"")</f>
        <v/>
      </c>
    </row>
    <row r="251" customFormat="false" ht="12.75" hidden="false" customHeight="false" outlineLevel="0" collapsed="false">
      <c r="C251" s="16"/>
      <c r="D251" s="17"/>
      <c r="E251" s="18" t="str">
        <f aca="false">IF(C251&lt;&gt;"",IF(D251="Yes",C251+Controls!$C$19,""),"")</f>
        <v/>
      </c>
      <c r="F251" s="18" t="str">
        <f aca="false">IF(C251&lt;&gt;"",IF(D251="Yes",C251+Controls!$C$18,C251+Controls!$C$17),"")</f>
        <v/>
      </c>
      <c r="G251" s="16" t="str">
        <f aca="false">IF(F251&lt;&gt;"",F251+1,"")</f>
        <v/>
      </c>
      <c r="H251" s="16" t="str">
        <f aca="false">IF(G251&lt;&gt;"",G251+1,"")</f>
        <v/>
      </c>
      <c r="I251" s="4" t="str">
        <f aca="false">IF(C251&lt;&gt;"",IF(D251="yes",C251+Controls!$C$18+1,IF(D251="No",C251+Controls!$C$17+1,"")),"")</f>
        <v/>
      </c>
    </row>
    <row r="252" customFormat="false" ht="12.75" hidden="false" customHeight="false" outlineLevel="0" collapsed="false">
      <c r="C252" s="16"/>
      <c r="D252" s="17"/>
      <c r="E252" s="18" t="str">
        <f aca="false">IF(C252&lt;&gt;"",IF(D252="Yes",C252+Controls!$C$19,""),"")</f>
        <v/>
      </c>
      <c r="F252" s="18" t="str">
        <f aca="false">IF(C252&lt;&gt;"",IF(D252="Yes",C252+Controls!$C$18,C252+Controls!$C$17),"")</f>
        <v/>
      </c>
      <c r="G252" s="16" t="str">
        <f aca="false">IF(F252&lt;&gt;"",F252+1,"")</f>
        <v/>
      </c>
      <c r="H252" s="16" t="str">
        <f aca="false">IF(G252&lt;&gt;"",G252+1,"")</f>
        <v/>
      </c>
      <c r="I252" s="4" t="str">
        <f aca="false">IF(C252&lt;&gt;"",IF(D252="yes",C252+Controls!$C$18+1,IF(D252="No",C252+Controls!$C$17+1,"")),"")</f>
        <v/>
      </c>
    </row>
    <row r="253" customFormat="false" ht="12.75" hidden="false" customHeight="false" outlineLevel="0" collapsed="false">
      <c r="C253" s="16"/>
      <c r="D253" s="17"/>
      <c r="E253" s="18" t="str">
        <f aca="false">IF(C253&lt;&gt;"",IF(D253="Yes",C253+Controls!$C$19,""),"")</f>
        <v/>
      </c>
      <c r="F253" s="18" t="str">
        <f aca="false">IF(C253&lt;&gt;"",IF(D253="Yes",C253+Controls!$C$18,C253+Controls!$C$17),"")</f>
        <v/>
      </c>
      <c r="G253" s="16" t="str">
        <f aca="false">IF(F253&lt;&gt;"",F253+1,"")</f>
        <v/>
      </c>
      <c r="H253" s="16" t="str">
        <f aca="false">IF(G253&lt;&gt;"",G253+1,"")</f>
        <v/>
      </c>
      <c r="I253" s="4" t="str">
        <f aca="false">IF(C253&lt;&gt;"",IF(D253="yes",C253+Controls!$C$18+1,IF(D253="No",C253+Controls!$C$17+1,"")),"")</f>
        <v/>
      </c>
    </row>
    <row r="254" customFormat="false" ht="12.75" hidden="false" customHeight="false" outlineLevel="0" collapsed="false">
      <c r="C254" s="16"/>
      <c r="D254" s="17"/>
      <c r="E254" s="18" t="str">
        <f aca="false">IF(C254&lt;&gt;"",IF(D254="Yes",C254+Controls!$C$19,""),"")</f>
        <v/>
      </c>
      <c r="F254" s="18" t="str">
        <f aca="false">IF(C254&lt;&gt;"",IF(D254="Yes",C254+Controls!$C$18,C254+Controls!$C$17),"")</f>
        <v/>
      </c>
      <c r="G254" s="16" t="str">
        <f aca="false">IF(F254&lt;&gt;"",F254+1,"")</f>
        <v/>
      </c>
      <c r="H254" s="16" t="str">
        <f aca="false">IF(G254&lt;&gt;"",G254+1,"")</f>
        <v/>
      </c>
      <c r="I254" s="4" t="str">
        <f aca="false">IF(C254&lt;&gt;"",IF(D254="yes",C254+Controls!$C$18+1,IF(D254="No",C254+Controls!$C$17+1,"")),"")</f>
        <v/>
      </c>
    </row>
    <row r="255" customFormat="false" ht="12.75" hidden="false" customHeight="false" outlineLevel="0" collapsed="false">
      <c r="C255" s="16"/>
      <c r="D255" s="17"/>
      <c r="E255" s="18" t="str">
        <f aca="false">IF(C255&lt;&gt;"",IF(D255="Yes",C255+Controls!$C$19,""),"")</f>
        <v/>
      </c>
      <c r="F255" s="18" t="str">
        <f aca="false">IF(C255&lt;&gt;"",IF(D255="Yes",C255+Controls!$C$18,C255+Controls!$C$17),"")</f>
        <v/>
      </c>
      <c r="G255" s="16" t="str">
        <f aca="false">IF(F255&lt;&gt;"",F255+1,"")</f>
        <v/>
      </c>
      <c r="H255" s="16" t="str">
        <f aca="false">IF(G255&lt;&gt;"",G255+1,"")</f>
        <v/>
      </c>
      <c r="I255" s="4" t="str">
        <f aca="false">IF(C255&lt;&gt;"",IF(D255="yes",C255+Controls!$C$18+1,IF(D255="No",C255+Controls!$C$17+1,"")),"")</f>
        <v/>
      </c>
    </row>
    <row r="256" customFormat="false" ht="12.75" hidden="false" customHeight="false" outlineLevel="0" collapsed="false">
      <c r="C256" s="16"/>
      <c r="D256" s="17"/>
      <c r="E256" s="18" t="str">
        <f aca="false">IF(C256&lt;&gt;"",IF(D256="Yes",C256+Controls!$C$19,""),"")</f>
        <v/>
      </c>
      <c r="F256" s="18" t="str">
        <f aca="false">IF(C256&lt;&gt;"",IF(D256="Yes",C256+Controls!$C$18,C256+Controls!$C$17),"")</f>
        <v/>
      </c>
      <c r="G256" s="16" t="str">
        <f aca="false">IF(F256&lt;&gt;"",F256+1,"")</f>
        <v/>
      </c>
      <c r="H256" s="16" t="str">
        <f aca="false">IF(G256&lt;&gt;"",G256+1,"")</f>
        <v/>
      </c>
      <c r="I256" s="4" t="str">
        <f aca="false">IF(C256&lt;&gt;"",IF(D256="yes",C256+Controls!$C$18+1,IF(D256="No",C256+Controls!$C$17+1,"")),"")</f>
        <v/>
      </c>
    </row>
    <row r="257" customFormat="false" ht="12.75" hidden="false" customHeight="false" outlineLevel="0" collapsed="false">
      <c r="C257" s="16"/>
      <c r="D257" s="17"/>
      <c r="E257" s="18" t="str">
        <f aca="false">IF(C257&lt;&gt;"",IF(D257="Yes",C257+Controls!$C$19,""),"")</f>
        <v/>
      </c>
      <c r="F257" s="18" t="str">
        <f aca="false">IF(C257&lt;&gt;"",IF(D257="Yes",C257+Controls!$C$18,C257+Controls!$C$17),"")</f>
        <v/>
      </c>
      <c r="G257" s="16" t="str">
        <f aca="false">IF(F257&lt;&gt;"",F257+1,"")</f>
        <v/>
      </c>
      <c r="H257" s="16" t="str">
        <f aca="false">IF(G257&lt;&gt;"",G257+1,"")</f>
        <v/>
      </c>
      <c r="I257" s="4" t="str">
        <f aca="false">IF(C257&lt;&gt;"",IF(D257="yes",C257+Controls!$C$18+1,IF(D257="No",C257+Controls!$C$17+1,"")),"")</f>
        <v/>
      </c>
    </row>
    <row r="258" customFormat="false" ht="12.75" hidden="false" customHeight="false" outlineLevel="0" collapsed="false">
      <c r="C258" s="16"/>
      <c r="D258" s="17"/>
      <c r="E258" s="18" t="str">
        <f aca="false">IF(C258&lt;&gt;"",IF(D258="Yes",C258+Controls!$C$19,""),"")</f>
        <v/>
      </c>
      <c r="F258" s="18" t="str">
        <f aca="false">IF(C258&lt;&gt;"",IF(D258="Yes",C258+Controls!$C$18,C258+Controls!$C$17),"")</f>
        <v/>
      </c>
      <c r="G258" s="16" t="str">
        <f aca="false">IF(F258&lt;&gt;"",F258+1,"")</f>
        <v/>
      </c>
      <c r="H258" s="16" t="str">
        <f aca="false">IF(G258&lt;&gt;"",G258+1,"")</f>
        <v/>
      </c>
      <c r="I258" s="4" t="str">
        <f aca="false">IF(C258&lt;&gt;"",IF(D258="yes",C258+Controls!$C$18+1,IF(D258="No",C258+Controls!$C$17+1,"")),"")</f>
        <v/>
      </c>
    </row>
    <row r="259" customFormat="false" ht="12.75" hidden="false" customHeight="false" outlineLevel="0" collapsed="false">
      <c r="C259" s="16"/>
      <c r="D259" s="17"/>
      <c r="E259" s="18" t="str">
        <f aca="false">IF(C259&lt;&gt;"",IF(D259="Yes",C259+Controls!$C$19,""),"")</f>
        <v/>
      </c>
      <c r="F259" s="18" t="str">
        <f aca="false">IF(C259&lt;&gt;"",IF(D259="Yes",C259+Controls!$C$18,C259+Controls!$C$17),"")</f>
        <v/>
      </c>
      <c r="G259" s="16" t="str">
        <f aca="false">IF(F259&lt;&gt;"",F259+1,"")</f>
        <v/>
      </c>
      <c r="H259" s="16" t="str">
        <f aca="false">IF(G259&lt;&gt;"",G259+1,"")</f>
        <v/>
      </c>
      <c r="I259" s="4" t="str">
        <f aca="false">IF(C259&lt;&gt;"",IF(D259="yes",C259+Controls!$C$18+1,IF(D259="No",C259+Controls!$C$17+1,"")),"")</f>
        <v/>
      </c>
    </row>
    <row r="260" customFormat="false" ht="12.75" hidden="false" customHeight="false" outlineLevel="0" collapsed="false">
      <c r="C260" s="16"/>
      <c r="D260" s="17"/>
      <c r="E260" s="18" t="str">
        <f aca="false">IF(C260&lt;&gt;"",IF(D260="Yes",C260+Controls!$C$19,""),"")</f>
        <v/>
      </c>
      <c r="F260" s="18" t="str">
        <f aca="false">IF(C260&lt;&gt;"",IF(D260="Yes",C260+Controls!$C$18,C260+Controls!$C$17),"")</f>
        <v/>
      </c>
      <c r="G260" s="16" t="str">
        <f aca="false">IF(F260&lt;&gt;"",F260+1,"")</f>
        <v/>
      </c>
      <c r="H260" s="16" t="str">
        <f aca="false">IF(G260&lt;&gt;"",G260+1,"")</f>
        <v/>
      </c>
      <c r="I260" s="4" t="str">
        <f aca="false">IF(C260&lt;&gt;"",IF(D260="yes",C260+Controls!$C$18+1,IF(D260="No",C260+Controls!$C$17+1,"")),"")</f>
        <v/>
      </c>
    </row>
    <row r="261" customFormat="false" ht="12.75" hidden="false" customHeight="false" outlineLevel="0" collapsed="false">
      <c r="C261" s="16"/>
      <c r="D261" s="17"/>
      <c r="E261" s="18" t="str">
        <f aca="false">IF(C261&lt;&gt;"",IF(D261="Yes",C261+Controls!$C$19,""),"")</f>
        <v/>
      </c>
      <c r="F261" s="18" t="str">
        <f aca="false">IF(C261&lt;&gt;"",IF(D261="Yes",C261+Controls!$C$18,C261+Controls!$C$17),"")</f>
        <v/>
      </c>
      <c r="G261" s="16" t="str">
        <f aca="false">IF(F261&lt;&gt;"",F261+1,"")</f>
        <v/>
      </c>
      <c r="H261" s="16" t="str">
        <f aca="false">IF(G261&lt;&gt;"",G261+1,"")</f>
        <v/>
      </c>
      <c r="I261" s="4" t="str">
        <f aca="false">IF(C261&lt;&gt;"",IF(D261="yes",C261+Controls!$C$18+1,IF(D261="No",C261+Controls!$C$17+1,"")),"")</f>
        <v/>
      </c>
    </row>
    <row r="262" customFormat="false" ht="12.75" hidden="false" customHeight="false" outlineLevel="0" collapsed="false">
      <c r="C262" s="16"/>
      <c r="D262" s="17"/>
      <c r="E262" s="18" t="str">
        <f aca="false">IF(C262&lt;&gt;"",IF(D262="Yes",C262+Controls!$C$19,""),"")</f>
        <v/>
      </c>
      <c r="F262" s="18" t="str">
        <f aca="false">IF(C262&lt;&gt;"",IF(D262="Yes",C262+Controls!$C$18,C262+Controls!$C$17),"")</f>
        <v/>
      </c>
      <c r="G262" s="16" t="str">
        <f aca="false">IF(F262&lt;&gt;"",F262+1,"")</f>
        <v/>
      </c>
      <c r="H262" s="16" t="str">
        <f aca="false">IF(G262&lt;&gt;"",G262+1,"")</f>
        <v/>
      </c>
      <c r="I262" s="4" t="str">
        <f aca="false">IF(C262&lt;&gt;"",IF(D262="yes",C262+Controls!$C$18+1,IF(D262="No",C262+Controls!$C$17+1,"")),"")</f>
        <v/>
      </c>
    </row>
    <row r="263" customFormat="false" ht="12.75" hidden="false" customHeight="false" outlineLevel="0" collapsed="false">
      <c r="C263" s="16"/>
      <c r="D263" s="17"/>
      <c r="E263" s="18" t="str">
        <f aca="false">IF(C263&lt;&gt;"",IF(D263="Yes",C263+Controls!$C$19,""),"")</f>
        <v/>
      </c>
      <c r="F263" s="18" t="str">
        <f aca="false">IF(C263&lt;&gt;"",IF(D263="Yes",C263+Controls!$C$18,C263+Controls!$C$17),"")</f>
        <v/>
      </c>
      <c r="G263" s="16" t="str">
        <f aca="false">IF(F263&lt;&gt;"",F263+1,"")</f>
        <v/>
      </c>
      <c r="H263" s="16" t="str">
        <f aca="false">IF(G263&lt;&gt;"",G263+1,"")</f>
        <v/>
      </c>
      <c r="I263" s="4" t="str">
        <f aca="false">IF(C263&lt;&gt;"",IF(D263="yes",C263+Controls!$C$18+1,IF(D263="No",C263+Controls!$C$17+1,"")),"")</f>
        <v/>
      </c>
    </row>
    <row r="264" customFormat="false" ht="12.75" hidden="false" customHeight="false" outlineLevel="0" collapsed="false">
      <c r="C264" s="16"/>
      <c r="D264" s="17"/>
      <c r="E264" s="18" t="str">
        <f aca="false">IF(C264&lt;&gt;"",IF(D264="Yes",C264+Controls!$C$19,""),"")</f>
        <v/>
      </c>
      <c r="F264" s="18" t="str">
        <f aca="false">IF(C264&lt;&gt;"",IF(D264="Yes",C264+Controls!$C$18,C264+Controls!$C$17),"")</f>
        <v/>
      </c>
      <c r="G264" s="16" t="str">
        <f aca="false">IF(F264&lt;&gt;"",F264+1,"")</f>
        <v/>
      </c>
      <c r="H264" s="16" t="str">
        <f aca="false">IF(G264&lt;&gt;"",G264+1,"")</f>
        <v/>
      </c>
      <c r="I264" s="4" t="str">
        <f aca="false">IF(C264&lt;&gt;"",IF(D264="yes",C264+Controls!$C$18+1,IF(D264="No",C264+Controls!$C$17+1,"")),"")</f>
        <v/>
      </c>
    </row>
    <row r="265" customFormat="false" ht="12.75" hidden="false" customHeight="false" outlineLevel="0" collapsed="false">
      <c r="C265" s="16"/>
      <c r="D265" s="17"/>
      <c r="E265" s="18" t="str">
        <f aca="false">IF(C265&lt;&gt;"",IF(D265="Yes",C265+Controls!$C$19,""),"")</f>
        <v/>
      </c>
      <c r="F265" s="18" t="str">
        <f aca="false">IF(C265&lt;&gt;"",IF(D265="Yes",C265+Controls!$C$18,C265+Controls!$C$17),"")</f>
        <v/>
      </c>
      <c r="G265" s="16" t="str">
        <f aca="false">IF(F265&lt;&gt;"",F265+1,"")</f>
        <v/>
      </c>
      <c r="H265" s="16" t="str">
        <f aca="false">IF(G265&lt;&gt;"",G265+1,"")</f>
        <v/>
      </c>
      <c r="I265" s="4" t="str">
        <f aca="false">IF(C265&lt;&gt;"",IF(D265="yes",C265+Controls!$C$18+1,IF(D265="No",C265+Controls!$C$17+1,"")),"")</f>
        <v/>
      </c>
    </row>
    <row r="266" customFormat="false" ht="12.75" hidden="false" customHeight="false" outlineLevel="0" collapsed="false">
      <c r="C266" s="16"/>
      <c r="D266" s="17"/>
      <c r="E266" s="18" t="str">
        <f aca="false">IF(C266&lt;&gt;"",IF(D266="Yes",C266+Controls!$C$19,""),"")</f>
        <v/>
      </c>
      <c r="F266" s="18" t="str">
        <f aca="false">IF(C266&lt;&gt;"",IF(D266="Yes",C266+Controls!$C$18,C266+Controls!$C$17),"")</f>
        <v/>
      </c>
      <c r="G266" s="16" t="str">
        <f aca="false">IF(F266&lt;&gt;"",F266+1,"")</f>
        <v/>
      </c>
      <c r="H266" s="16" t="str">
        <f aca="false">IF(G266&lt;&gt;"",G266+1,"")</f>
        <v/>
      </c>
      <c r="I266" s="4" t="str">
        <f aca="false">IF(C266&lt;&gt;"",IF(D266="yes",C266+Controls!$C$18+1,IF(D266="No",C266+Controls!$C$17+1,"")),"")</f>
        <v/>
      </c>
    </row>
    <row r="267" customFormat="false" ht="12.75" hidden="false" customHeight="false" outlineLevel="0" collapsed="false">
      <c r="C267" s="16"/>
      <c r="D267" s="17"/>
      <c r="E267" s="18" t="str">
        <f aca="false">IF(C267&lt;&gt;"",IF(D267="Yes",C267+Controls!$C$19,""),"")</f>
        <v/>
      </c>
      <c r="F267" s="18" t="str">
        <f aca="false">IF(C267&lt;&gt;"",IF(D267="Yes",C267+Controls!$C$18,C267+Controls!$C$17),"")</f>
        <v/>
      </c>
      <c r="G267" s="16" t="str">
        <f aca="false">IF(F267&lt;&gt;"",F267+1,"")</f>
        <v/>
      </c>
      <c r="H267" s="16" t="str">
        <f aca="false">IF(G267&lt;&gt;"",G267+1,"")</f>
        <v/>
      </c>
      <c r="I267" s="4" t="str">
        <f aca="false">IF(C267&lt;&gt;"",IF(D267="yes",C267+Controls!$C$18+1,IF(D267="No",C267+Controls!$C$17+1,"")),"")</f>
        <v/>
      </c>
    </row>
    <row r="268" customFormat="false" ht="12.75" hidden="false" customHeight="false" outlineLevel="0" collapsed="false">
      <c r="C268" s="16"/>
      <c r="D268" s="17"/>
      <c r="E268" s="18" t="str">
        <f aca="false">IF(C268&lt;&gt;"",IF(D268="Yes",C268+Controls!$C$19,""),"")</f>
        <v/>
      </c>
      <c r="F268" s="18" t="str">
        <f aca="false">IF(C268&lt;&gt;"",IF(D268="Yes",C268+Controls!$C$18,C268+Controls!$C$17),"")</f>
        <v/>
      </c>
      <c r="G268" s="16" t="str">
        <f aca="false">IF(F268&lt;&gt;"",F268+1,"")</f>
        <v/>
      </c>
      <c r="H268" s="16" t="str">
        <f aca="false">IF(G268&lt;&gt;"",G268+1,"")</f>
        <v/>
      </c>
      <c r="I268" s="4" t="str">
        <f aca="false">IF(C268&lt;&gt;"",IF(D268="yes",C268+Controls!$C$18+1,IF(D268="No",C268+Controls!$C$17+1,"")),"")</f>
        <v/>
      </c>
    </row>
    <row r="269" customFormat="false" ht="12.75" hidden="false" customHeight="false" outlineLevel="0" collapsed="false">
      <c r="C269" s="16"/>
      <c r="D269" s="17"/>
      <c r="E269" s="18" t="str">
        <f aca="false">IF(C269&lt;&gt;"",IF(D269="Yes",C269+Controls!$C$19,""),"")</f>
        <v/>
      </c>
      <c r="F269" s="18" t="str">
        <f aca="false">IF(C269&lt;&gt;"",IF(D269="Yes",C269+Controls!$C$18,C269+Controls!$C$17),"")</f>
        <v/>
      </c>
      <c r="G269" s="16" t="str">
        <f aca="false">IF(F269&lt;&gt;"",F269+1,"")</f>
        <v/>
      </c>
      <c r="H269" s="16" t="str">
        <f aca="false">IF(G269&lt;&gt;"",G269+1,"")</f>
        <v/>
      </c>
      <c r="I269" s="4" t="str">
        <f aca="false">IF(C269&lt;&gt;"",IF(D269="yes",C269+Controls!$C$18+1,IF(D269="No",C269+Controls!$C$17+1,"")),"")</f>
        <v/>
      </c>
    </row>
    <row r="270" customFormat="false" ht="12.75" hidden="false" customHeight="false" outlineLevel="0" collapsed="false">
      <c r="C270" s="16"/>
      <c r="D270" s="17"/>
      <c r="E270" s="18" t="str">
        <f aca="false">IF(C270&lt;&gt;"",IF(D270="Yes",C270+Controls!$C$19,""),"")</f>
        <v/>
      </c>
      <c r="F270" s="18" t="str">
        <f aca="false">IF(C270&lt;&gt;"",IF(D270="Yes",C270+Controls!$C$18,C270+Controls!$C$17),"")</f>
        <v/>
      </c>
      <c r="G270" s="16" t="str">
        <f aca="false">IF(F270&lt;&gt;"",F270+1,"")</f>
        <v/>
      </c>
      <c r="H270" s="16" t="str">
        <f aca="false">IF(G270&lt;&gt;"",G270+1,"")</f>
        <v/>
      </c>
      <c r="I270" s="4" t="str">
        <f aca="false">IF(C270&lt;&gt;"",IF(D270="yes",C270+Controls!$C$18+1,IF(D270="No",C270+Controls!$C$17+1,"")),"")</f>
        <v/>
      </c>
    </row>
    <row r="271" customFormat="false" ht="12.75" hidden="false" customHeight="false" outlineLevel="0" collapsed="false">
      <c r="C271" s="16"/>
      <c r="D271" s="17"/>
      <c r="E271" s="18" t="str">
        <f aca="false">IF(C271&lt;&gt;"",IF(D271="Yes",C271+Controls!$C$19,""),"")</f>
        <v/>
      </c>
      <c r="F271" s="18" t="str">
        <f aca="false">IF(C271&lt;&gt;"",IF(D271="Yes",C271+Controls!$C$18,C271+Controls!$C$17),"")</f>
        <v/>
      </c>
      <c r="G271" s="16" t="str">
        <f aca="false">IF(F271&lt;&gt;"",F271+1,"")</f>
        <v/>
      </c>
      <c r="H271" s="16" t="str">
        <f aca="false">IF(G271&lt;&gt;"",G271+1,"")</f>
        <v/>
      </c>
      <c r="I271" s="4" t="str">
        <f aca="false">IF(C271&lt;&gt;"",IF(D271="yes",C271+Controls!$C$18+1,IF(D271="No",C271+Controls!$C$17+1,"")),"")</f>
        <v/>
      </c>
    </row>
    <row r="272" customFormat="false" ht="12.75" hidden="false" customHeight="false" outlineLevel="0" collapsed="false">
      <c r="C272" s="16"/>
      <c r="D272" s="17"/>
      <c r="E272" s="18" t="str">
        <f aca="false">IF(C272&lt;&gt;"",IF(D272="Yes",C272+Controls!$C$19,""),"")</f>
        <v/>
      </c>
      <c r="F272" s="18" t="str">
        <f aca="false">IF(C272&lt;&gt;"",IF(D272="Yes",C272+Controls!$C$18,C272+Controls!$C$17),"")</f>
        <v/>
      </c>
      <c r="G272" s="16" t="str">
        <f aca="false">IF(F272&lt;&gt;"",F272+1,"")</f>
        <v/>
      </c>
      <c r="H272" s="16" t="str">
        <f aca="false">IF(G272&lt;&gt;"",G272+1,"")</f>
        <v/>
      </c>
      <c r="I272" s="4" t="str">
        <f aca="false">IF(C272&lt;&gt;"",IF(D272="yes",C272+Controls!$C$18+1,IF(D272="No",C272+Controls!$C$17+1,"")),"")</f>
        <v/>
      </c>
    </row>
    <row r="273" customFormat="false" ht="12.75" hidden="false" customHeight="false" outlineLevel="0" collapsed="false">
      <c r="C273" s="16"/>
      <c r="D273" s="17"/>
      <c r="E273" s="18" t="str">
        <f aca="false">IF(C273&lt;&gt;"",IF(D273="Yes",C273+Controls!$C$19,""),"")</f>
        <v/>
      </c>
      <c r="F273" s="18" t="str">
        <f aca="false">IF(C273&lt;&gt;"",IF(D273="Yes",C273+Controls!$C$18,C273+Controls!$C$17),"")</f>
        <v/>
      </c>
      <c r="G273" s="16" t="str">
        <f aca="false">IF(F273&lt;&gt;"",F273+1,"")</f>
        <v/>
      </c>
      <c r="H273" s="16" t="str">
        <f aca="false">IF(G273&lt;&gt;"",G273+1,"")</f>
        <v/>
      </c>
      <c r="I273" s="4" t="str">
        <f aca="false">IF(C273&lt;&gt;"",IF(D273="yes",C273+Controls!$C$18+1,IF(D273="No",C273+Controls!$C$17+1,"")),"")</f>
        <v/>
      </c>
    </row>
    <row r="274" customFormat="false" ht="12.75" hidden="false" customHeight="false" outlineLevel="0" collapsed="false">
      <c r="C274" s="16"/>
      <c r="D274" s="17"/>
      <c r="E274" s="18" t="str">
        <f aca="false">IF(C274&lt;&gt;"",IF(D274="Yes",C274+Controls!$C$19,""),"")</f>
        <v/>
      </c>
      <c r="F274" s="18" t="str">
        <f aca="false">IF(C274&lt;&gt;"",IF(D274="Yes",C274+Controls!$C$18,C274+Controls!$C$17),"")</f>
        <v/>
      </c>
      <c r="G274" s="16" t="str">
        <f aca="false">IF(F274&lt;&gt;"",F274+1,"")</f>
        <v/>
      </c>
      <c r="H274" s="16" t="str">
        <f aca="false">IF(G274&lt;&gt;"",G274+1,"")</f>
        <v/>
      </c>
      <c r="I274" s="4" t="str">
        <f aca="false">IF(C274&lt;&gt;"",IF(D274="yes",C274+Controls!$C$18+1,IF(D274="No",C274+Controls!$C$17+1,"")),"")</f>
        <v/>
      </c>
    </row>
    <row r="275" customFormat="false" ht="12.75" hidden="false" customHeight="false" outlineLevel="0" collapsed="false">
      <c r="C275" s="16"/>
      <c r="D275" s="17"/>
      <c r="E275" s="18" t="str">
        <f aca="false">IF(C275&lt;&gt;"",IF(D275="Yes",C275+Controls!$C$19,""),"")</f>
        <v/>
      </c>
      <c r="F275" s="18" t="str">
        <f aca="false">IF(C275&lt;&gt;"",IF(D275="Yes",C275+Controls!$C$18,C275+Controls!$C$17),"")</f>
        <v/>
      </c>
      <c r="G275" s="16" t="str">
        <f aca="false">IF(F275&lt;&gt;"",F275+1,"")</f>
        <v/>
      </c>
      <c r="H275" s="16" t="str">
        <f aca="false">IF(G275&lt;&gt;"",G275+1,"")</f>
        <v/>
      </c>
      <c r="I275" s="4" t="str">
        <f aca="false">IF(C275&lt;&gt;"",IF(D275="yes",C275+Controls!$C$18+1,IF(D275="No",C275+Controls!$C$17+1,"")),"")</f>
        <v/>
      </c>
    </row>
    <row r="276" customFormat="false" ht="12.75" hidden="false" customHeight="false" outlineLevel="0" collapsed="false">
      <c r="C276" s="16"/>
      <c r="D276" s="17"/>
      <c r="E276" s="18" t="str">
        <f aca="false">IF(C276&lt;&gt;"",IF(D276="Yes",C276+Controls!$C$19,""),"")</f>
        <v/>
      </c>
      <c r="F276" s="18" t="str">
        <f aca="false">IF(C276&lt;&gt;"",IF(D276="Yes",C276+Controls!$C$18,C276+Controls!$C$17),"")</f>
        <v/>
      </c>
      <c r="G276" s="16" t="str">
        <f aca="false">IF(F276&lt;&gt;"",F276+1,"")</f>
        <v/>
      </c>
      <c r="H276" s="16" t="str">
        <f aca="false">IF(G276&lt;&gt;"",G276+1,"")</f>
        <v/>
      </c>
      <c r="I276" s="4" t="str">
        <f aca="false">IF(C276&lt;&gt;"",IF(D276="yes",C276+Controls!$C$18+1,IF(D276="No",C276+Controls!$C$17+1,"")),"")</f>
        <v/>
      </c>
    </row>
    <row r="277" customFormat="false" ht="12.75" hidden="false" customHeight="false" outlineLevel="0" collapsed="false">
      <c r="C277" s="16"/>
      <c r="D277" s="17"/>
      <c r="E277" s="18" t="str">
        <f aca="false">IF(C277&lt;&gt;"",IF(D277="Yes",C277+Controls!$C$19,""),"")</f>
        <v/>
      </c>
      <c r="F277" s="18" t="str">
        <f aca="false">IF(C277&lt;&gt;"",IF(D277="Yes",C277+Controls!$C$18,C277+Controls!$C$17),"")</f>
        <v/>
      </c>
      <c r="G277" s="16" t="str">
        <f aca="false">IF(F277&lt;&gt;"",F277+1,"")</f>
        <v/>
      </c>
      <c r="H277" s="16" t="str">
        <f aca="false">IF(G277&lt;&gt;"",G277+1,"")</f>
        <v/>
      </c>
      <c r="I277" s="4" t="str">
        <f aca="false">IF(C277&lt;&gt;"",IF(D277="yes",C277+Controls!$C$18+1,IF(D277="No",C277+Controls!$C$17+1,"")),"")</f>
        <v/>
      </c>
    </row>
    <row r="278" customFormat="false" ht="12.75" hidden="false" customHeight="false" outlineLevel="0" collapsed="false">
      <c r="C278" s="16"/>
      <c r="D278" s="17"/>
      <c r="E278" s="18" t="str">
        <f aca="false">IF(C278&lt;&gt;"",IF(D278="Yes",C278+Controls!$C$19,""),"")</f>
        <v/>
      </c>
      <c r="F278" s="18" t="str">
        <f aca="false">IF(C278&lt;&gt;"",IF(D278="Yes",C278+Controls!$C$18,C278+Controls!$C$17),"")</f>
        <v/>
      </c>
      <c r="G278" s="16" t="str">
        <f aca="false">IF(F278&lt;&gt;"",F278+1,"")</f>
        <v/>
      </c>
      <c r="H278" s="16" t="str">
        <f aca="false">IF(G278&lt;&gt;"",G278+1,"")</f>
        <v/>
      </c>
      <c r="I278" s="4" t="str">
        <f aca="false">IF(C278&lt;&gt;"",IF(D278="yes",C278+Controls!$C$18+1,IF(D278="No",C278+Controls!$C$17+1,"")),"")</f>
        <v/>
      </c>
    </row>
    <row r="279" customFormat="false" ht="12.75" hidden="false" customHeight="false" outlineLevel="0" collapsed="false">
      <c r="C279" s="16"/>
      <c r="D279" s="17"/>
      <c r="E279" s="18" t="str">
        <f aca="false">IF(C279&lt;&gt;"",IF(D279="Yes",C279+Controls!$C$19,""),"")</f>
        <v/>
      </c>
      <c r="F279" s="18" t="str">
        <f aca="false">IF(C279&lt;&gt;"",IF(D279="Yes",C279+Controls!$C$18,C279+Controls!$C$17),"")</f>
        <v/>
      </c>
      <c r="G279" s="16" t="str">
        <f aca="false">IF(F279&lt;&gt;"",F279+1,"")</f>
        <v/>
      </c>
      <c r="H279" s="16" t="str">
        <f aca="false">IF(G279&lt;&gt;"",G279+1,"")</f>
        <v/>
      </c>
      <c r="I279" s="4" t="str">
        <f aca="false">IF(C279&lt;&gt;"",IF(D279="yes",C279+Controls!$C$18+1,IF(D279="No",C279+Controls!$C$17+1,"")),"")</f>
        <v/>
      </c>
    </row>
    <row r="280" customFormat="false" ht="12.75" hidden="false" customHeight="false" outlineLevel="0" collapsed="false">
      <c r="C280" s="16"/>
      <c r="D280" s="17"/>
      <c r="E280" s="18" t="str">
        <f aca="false">IF(C280&lt;&gt;"",IF(D280="Yes",C280+Controls!$C$19,""),"")</f>
        <v/>
      </c>
      <c r="F280" s="18" t="str">
        <f aca="false">IF(C280&lt;&gt;"",IF(D280="Yes",C280+Controls!$C$18,C280+Controls!$C$17),"")</f>
        <v/>
      </c>
      <c r="G280" s="16" t="str">
        <f aca="false">IF(F280&lt;&gt;"",F280+1,"")</f>
        <v/>
      </c>
      <c r="H280" s="16" t="str">
        <f aca="false">IF(G280&lt;&gt;"",G280+1,"")</f>
        <v/>
      </c>
      <c r="I280" s="4" t="str">
        <f aca="false">IF(C280&lt;&gt;"",IF(D280="yes",C280+Controls!$C$18+1,IF(D280="No",C280+Controls!$C$17+1,"")),"")</f>
        <v/>
      </c>
    </row>
    <row r="281" customFormat="false" ht="12.75" hidden="false" customHeight="false" outlineLevel="0" collapsed="false">
      <c r="C281" s="16"/>
      <c r="D281" s="17"/>
      <c r="E281" s="18" t="str">
        <f aca="false">IF(C281&lt;&gt;"",IF(D281="Yes",C281+Controls!$C$19,""),"")</f>
        <v/>
      </c>
      <c r="F281" s="18" t="str">
        <f aca="false">IF(C281&lt;&gt;"",IF(D281="Yes",C281+Controls!$C$18,C281+Controls!$C$17),"")</f>
        <v/>
      </c>
      <c r="G281" s="16" t="str">
        <f aca="false">IF(F281&lt;&gt;"",F281+1,"")</f>
        <v/>
      </c>
      <c r="H281" s="16" t="str">
        <f aca="false">IF(G281&lt;&gt;"",G281+1,"")</f>
        <v/>
      </c>
      <c r="I281" s="4" t="str">
        <f aca="false">IF(C281&lt;&gt;"",IF(D281="yes",C281+Controls!$C$18+1,IF(D281="No",C281+Controls!$C$17+1,"")),"")</f>
        <v/>
      </c>
    </row>
    <row r="282" customFormat="false" ht="12.75" hidden="false" customHeight="false" outlineLevel="0" collapsed="false">
      <c r="C282" s="16"/>
      <c r="D282" s="17"/>
      <c r="E282" s="18" t="str">
        <f aca="false">IF(C282&lt;&gt;"",IF(D282="Yes",C282+Controls!$C$19,""),"")</f>
        <v/>
      </c>
      <c r="F282" s="18" t="str">
        <f aca="false">IF(C282&lt;&gt;"",IF(D282="Yes",C282+Controls!$C$18,C282+Controls!$C$17),"")</f>
        <v/>
      </c>
      <c r="G282" s="16" t="str">
        <f aca="false">IF(F282&lt;&gt;"",F282+1,"")</f>
        <v/>
      </c>
      <c r="H282" s="16" t="str">
        <f aca="false">IF(G282&lt;&gt;"",G282+1,"")</f>
        <v/>
      </c>
      <c r="I282" s="4" t="str">
        <f aca="false">IF(C282&lt;&gt;"",IF(D282="yes",C282+Controls!$C$18+1,IF(D282="No",C282+Controls!$C$17+1,"")),"")</f>
        <v/>
      </c>
    </row>
    <row r="283" customFormat="false" ht="12.75" hidden="false" customHeight="false" outlineLevel="0" collapsed="false">
      <c r="C283" s="16"/>
      <c r="D283" s="17"/>
      <c r="E283" s="18" t="str">
        <f aca="false">IF(C283&lt;&gt;"",IF(D283="Yes",C283+Controls!$C$19,""),"")</f>
        <v/>
      </c>
      <c r="F283" s="18" t="str">
        <f aca="false">IF(C283&lt;&gt;"",IF(D283="Yes",C283+Controls!$C$18,C283+Controls!$C$17),"")</f>
        <v/>
      </c>
      <c r="G283" s="16" t="str">
        <f aca="false">IF(F283&lt;&gt;"",F283+1,"")</f>
        <v/>
      </c>
      <c r="H283" s="16" t="str">
        <f aca="false">IF(G283&lt;&gt;"",G283+1,"")</f>
        <v/>
      </c>
      <c r="I283" s="4" t="str">
        <f aca="false">IF(C283&lt;&gt;"",IF(D283="yes",C283+Controls!$C$18+1,IF(D283="No",C283+Controls!$C$17+1,"")),"")</f>
        <v/>
      </c>
    </row>
    <row r="284" customFormat="false" ht="12.75" hidden="false" customHeight="false" outlineLevel="0" collapsed="false">
      <c r="C284" s="16"/>
      <c r="D284" s="17"/>
      <c r="E284" s="18" t="str">
        <f aca="false">IF(C284&lt;&gt;"",IF(D284="Yes",C284+Controls!$C$19,""),"")</f>
        <v/>
      </c>
      <c r="F284" s="18" t="str">
        <f aca="false">IF(C284&lt;&gt;"",IF(D284="Yes",C284+Controls!$C$18,C284+Controls!$C$17),"")</f>
        <v/>
      </c>
      <c r="G284" s="16" t="str">
        <f aca="false">IF(F284&lt;&gt;"",F284+1,"")</f>
        <v/>
      </c>
      <c r="H284" s="16" t="str">
        <f aca="false">IF(G284&lt;&gt;"",G284+1,"")</f>
        <v/>
      </c>
      <c r="I284" s="4" t="str">
        <f aca="false">IF(C284&lt;&gt;"",IF(D284="yes",C284+Controls!$C$18+1,IF(D284="No",C284+Controls!$C$17+1,"")),"")</f>
        <v/>
      </c>
    </row>
    <row r="285" customFormat="false" ht="12.75" hidden="false" customHeight="false" outlineLevel="0" collapsed="false">
      <c r="C285" s="16"/>
      <c r="D285" s="17"/>
      <c r="E285" s="18" t="str">
        <f aca="false">IF(C285&lt;&gt;"",IF(D285="Yes",C285+Controls!$C$19,""),"")</f>
        <v/>
      </c>
      <c r="F285" s="18" t="str">
        <f aca="false">IF(C285&lt;&gt;"",IF(D285="Yes",C285+Controls!$C$18,C285+Controls!$C$17),"")</f>
        <v/>
      </c>
      <c r="G285" s="16" t="str">
        <f aca="false">IF(F285&lt;&gt;"",F285+1,"")</f>
        <v/>
      </c>
      <c r="H285" s="16" t="str">
        <f aca="false">IF(G285&lt;&gt;"",G285+1,"")</f>
        <v/>
      </c>
      <c r="I285" s="4" t="str">
        <f aca="false">IF(C285&lt;&gt;"",IF(D285="yes",C285+Controls!$C$18+1,IF(D285="No",C285+Controls!$C$17+1,"")),"")</f>
        <v/>
      </c>
    </row>
    <row r="286" customFormat="false" ht="12.75" hidden="false" customHeight="false" outlineLevel="0" collapsed="false">
      <c r="C286" s="16"/>
      <c r="D286" s="17"/>
      <c r="E286" s="18" t="str">
        <f aca="false">IF(C286&lt;&gt;"",IF(D286="Yes",C286+Controls!$C$19,""),"")</f>
        <v/>
      </c>
      <c r="F286" s="18" t="str">
        <f aca="false">IF(C286&lt;&gt;"",IF(D286="Yes",C286+Controls!$C$18,C286+Controls!$C$17),"")</f>
        <v/>
      </c>
      <c r="G286" s="16" t="str">
        <f aca="false">IF(F286&lt;&gt;"",F286+1,"")</f>
        <v/>
      </c>
      <c r="H286" s="16" t="str">
        <f aca="false">IF(G286&lt;&gt;"",G286+1,"")</f>
        <v/>
      </c>
      <c r="I286" s="4" t="str">
        <f aca="false">IF(C286&lt;&gt;"",IF(D286="yes",C286+Controls!$C$18+1,IF(D286="No",C286+Controls!$C$17+1,"")),"")</f>
        <v/>
      </c>
    </row>
    <row r="287" customFormat="false" ht="12.75" hidden="false" customHeight="false" outlineLevel="0" collapsed="false">
      <c r="C287" s="16"/>
      <c r="D287" s="17"/>
      <c r="E287" s="18" t="str">
        <f aca="false">IF(C287&lt;&gt;"",IF(D287="Yes",C287+Controls!$C$19,""),"")</f>
        <v/>
      </c>
      <c r="F287" s="18" t="str">
        <f aca="false">IF(C287&lt;&gt;"",IF(D287="Yes",C287+Controls!$C$18,C287+Controls!$C$17),"")</f>
        <v/>
      </c>
      <c r="G287" s="16" t="str">
        <f aca="false">IF(F287&lt;&gt;"",F287+1,"")</f>
        <v/>
      </c>
      <c r="H287" s="16" t="str">
        <f aca="false">IF(G287&lt;&gt;"",G287+1,"")</f>
        <v/>
      </c>
      <c r="I287" s="4" t="str">
        <f aca="false">IF(C287&lt;&gt;"",IF(D287="yes",C287+Controls!$C$18+1,IF(D287="No",C287+Controls!$C$17+1,"")),"")</f>
        <v/>
      </c>
    </row>
    <row r="288" customFormat="false" ht="12.75" hidden="false" customHeight="false" outlineLevel="0" collapsed="false">
      <c r="C288" s="16"/>
      <c r="D288" s="17"/>
      <c r="E288" s="18" t="str">
        <f aca="false">IF(C288&lt;&gt;"",IF(D288="Yes",C288+Controls!$C$19,""),"")</f>
        <v/>
      </c>
      <c r="F288" s="18" t="str">
        <f aca="false">IF(C288&lt;&gt;"",IF(D288="Yes",C288+Controls!$C$18,C288+Controls!$C$17),"")</f>
        <v/>
      </c>
      <c r="G288" s="16" t="str">
        <f aca="false">IF(F288&lt;&gt;"",F288+1,"")</f>
        <v/>
      </c>
      <c r="H288" s="16" t="str">
        <f aca="false">IF(G288&lt;&gt;"",G288+1,"")</f>
        <v/>
      </c>
      <c r="I288" s="4" t="str">
        <f aca="false">IF(C288&lt;&gt;"",IF(D288="yes",C288+Controls!$C$18+1,IF(D288="No",C288+Controls!$C$17+1,"")),"")</f>
        <v/>
      </c>
    </row>
    <row r="289" customFormat="false" ht="12.75" hidden="false" customHeight="false" outlineLevel="0" collapsed="false">
      <c r="C289" s="16"/>
      <c r="D289" s="17"/>
      <c r="E289" s="18" t="str">
        <f aca="false">IF(C289&lt;&gt;"",IF(D289="Yes",C289+Controls!$C$19,""),"")</f>
        <v/>
      </c>
      <c r="F289" s="18" t="str">
        <f aca="false">IF(C289&lt;&gt;"",IF(D289="Yes",C289+Controls!$C$18,C289+Controls!$C$17),"")</f>
        <v/>
      </c>
      <c r="G289" s="16" t="str">
        <f aca="false">IF(F289&lt;&gt;"",F289+1,"")</f>
        <v/>
      </c>
      <c r="H289" s="16" t="str">
        <f aca="false">IF(G289&lt;&gt;"",G289+1,"")</f>
        <v/>
      </c>
      <c r="I289" s="4" t="str">
        <f aca="false">IF(C289&lt;&gt;"",IF(D289="yes",C289+Controls!$C$18+1,IF(D289="No",C289+Controls!$C$17+1,"")),"")</f>
        <v/>
      </c>
    </row>
    <row r="290" customFormat="false" ht="12.75" hidden="false" customHeight="false" outlineLevel="0" collapsed="false">
      <c r="C290" s="16"/>
      <c r="D290" s="17"/>
      <c r="E290" s="18" t="str">
        <f aca="false">IF(C290&lt;&gt;"",IF(D290="Yes",C290+Controls!$C$19,""),"")</f>
        <v/>
      </c>
      <c r="F290" s="18" t="str">
        <f aca="false">IF(C290&lt;&gt;"",IF(D290="Yes",C290+Controls!$C$18,C290+Controls!$C$17),"")</f>
        <v/>
      </c>
      <c r="G290" s="16" t="str">
        <f aca="false">IF(F290&lt;&gt;"",F290+1,"")</f>
        <v/>
      </c>
      <c r="H290" s="16" t="str">
        <f aca="false">IF(G290&lt;&gt;"",G290+1,"")</f>
        <v/>
      </c>
      <c r="I290" s="4" t="str">
        <f aca="false">IF(C290&lt;&gt;"",IF(D290="yes",C290+Controls!$C$18+1,IF(D290="No",C290+Controls!$C$17+1,"")),"")</f>
        <v/>
      </c>
    </row>
    <row r="291" customFormat="false" ht="12.75" hidden="false" customHeight="false" outlineLevel="0" collapsed="false">
      <c r="C291" s="16"/>
      <c r="D291" s="17"/>
      <c r="E291" s="18" t="str">
        <f aca="false">IF(C291&lt;&gt;"",IF(D291="Yes",C291+Controls!$C$19,""),"")</f>
        <v/>
      </c>
      <c r="F291" s="18" t="str">
        <f aca="false">IF(C291&lt;&gt;"",IF(D291="Yes",C291+Controls!$C$18,C291+Controls!$C$17),"")</f>
        <v/>
      </c>
      <c r="G291" s="16" t="str">
        <f aca="false">IF(F291&lt;&gt;"",F291+1,"")</f>
        <v/>
      </c>
      <c r="H291" s="16" t="str">
        <f aca="false">IF(G291&lt;&gt;"",G291+1,"")</f>
        <v/>
      </c>
      <c r="I291" s="4" t="str">
        <f aca="false">IF(C291&lt;&gt;"",IF(D291="yes",C291+Controls!$C$18+1,IF(D291="No",C291+Controls!$C$17+1,"")),"")</f>
        <v/>
      </c>
    </row>
    <row r="292" customFormat="false" ht="12.75" hidden="false" customHeight="false" outlineLevel="0" collapsed="false">
      <c r="C292" s="16"/>
      <c r="D292" s="17"/>
      <c r="E292" s="18" t="str">
        <f aca="false">IF(C292&lt;&gt;"",IF(D292="Yes",C292+Controls!$C$19,""),"")</f>
        <v/>
      </c>
      <c r="F292" s="18" t="str">
        <f aca="false">IF(C292&lt;&gt;"",IF(D292="Yes",C292+Controls!$C$18,C292+Controls!$C$17),"")</f>
        <v/>
      </c>
      <c r="G292" s="16" t="str">
        <f aca="false">IF(F292&lt;&gt;"",F292+1,"")</f>
        <v/>
      </c>
      <c r="H292" s="16" t="str">
        <f aca="false">IF(G292&lt;&gt;"",G292+1,"")</f>
        <v/>
      </c>
      <c r="I292" s="4" t="str">
        <f aca="false">IF(C292&lt;&gt;"",IF(D292="yes",C292+Controls!$C$18+1,IF(D292="No",C292+Controls!$C$17+1,"")),"")</f>
        <v/>
      </c>
    </row>
    <row r="293" customFormat="false" ht="12.75" hidden="false" customHeight="false" outlineLevel="0" collapsed="false">
      <c r="C293" s="16"/>
      <c r="D293" s="17"/>
      <c r="E293" s="18" t="str">
        <f aca="false">IF(C293&lt;&gt;"",IF(D293="Yes",C293+Controls!$C$19,""),"")</f>
        <v/>
      </c>
      <c r="F293" s="18" t="str">
        <f aca="false">IF(C293&lt;&gt;"",IF(D293="Yes",C293+Controls!$C$18,C293+Controls!$C$17),"")</f>
        <v/>
      </c>
      <c r="G293" s="16" t="str">
        <f aca="false">IF(F293&lt;&gt;"",F293+1,"")</f>
        <v/>
      </c>
      <c r="H293" s="16" t="str">
        <f aca="false">IF(G293&lt;&gt;"",G293+1,"")</f>
        <v/>
      </c>
      <c r="I293" s="4" t="str">
        <f aca="false">IF(C293&lt;&gt;"",IF(D293="yes",C293+Controls!$C$18+1,IF(D293="No",C293+Controls!$C$17+1,"")),"")</f>
        <v/>
      </c>
    </row>
    <row r="294" customFormat="false" ht="12.75" hidden="false" customHeight="false" outlineLevel="0" collapsed="false">
      <c r="C294" s="16"/>
      <c r="D294" s="17"/>
      <c r="E294" s="18" t="str">
        <f aca="false">IF(C294&lt;&gt;"",IF(D294="Yes",C294+Controls!$C$19,""),"")</f>
        <v/>
      </c>
      <c r="F294" s="18" t="str">
        <f aca="false">IF(C294&lt;&gt;"",IF(D294="Yes",C294+Controls!$C$18,C294+Controls!$C$17),"")</f>
        <v/>
      </c>
      <c r="G294" s="16" t="str">
        <f aca="false">IF(F294&lt;&gt;"",F294+1,"")</f>
        <v/>
      </c>
      <c r="H294" s="16" t="str">
        <f aca="false">IF(G294&lt;&gt;"",G294+1,"")</f>
        <v/>
      </c>
      <c r="I294" s="4" t="str">
        <f aca="false">IF(C294&lt;&gt;"",IF(D294="yes",C294+Controls!$C$18+1,IF(D294="No",C294+Controls!$C$17+1,"")),"")</f>
        <v/>
      </c>
    </row>
    <row r="295" customFormat="false" ht="12.75" hidden="false" customHeight="false" outlineLevel="0" collapsed="false">
      <c r="C295" s="16"/>
      <c r="D295" s="17"/>
      <c r="E295" s="18" t="str">
        <f aca="false">IF(C295&lt;&gt;"",IF(D295="Yes",C295+Controls!$C$19,""),"")</f>
        <v/>
      </c>
      <c r="F295" s="18" t="str">
        <f aca="false">IF(C295&lt;&gt;"",IF(D295="Yes",C295+Controls!$C$18,C295+Controls!$C$17),"")</f>
        <v/>
      </c>
      <c r="G295" s="16" t="str">
        <f aca="false">IF(F295&lt;&gt;"",F295+1,"")</f>
        <v/>
      </c>
      <c r="H295" s="16" t="str">
        <f aca="false">IF(G295&lt;&gt;"",G295+1,"")</f>
        <v/>
      </c>
      <c r="I295" s="4" t="str">
        <f aca="false">IF(C295&lt;&gt;"",IF(D295="yes",C295+Controls!$C$18+1,IF(D295="No",C295+Controls!$C$17+1,"")),"")</f>
        <v/>
      </c>
    </row>
    <row r="296" customFormat="false" ht="12.75" hidden="false" customHeight="false" outlineLevel="0" collapsed="false">
      <c r="C296" s="16"/>
      <c r="D296" s="17"/>
      <c r="E296" s="18" t="str">
        <f aca="false">IF(C296&lt;&gt;"",IF(D296="Yes",C296+Controls!$C$19,""),"")</f>
        <v/>
      </c>
      <c r="F296" s="18" t="str">
        <f aca="false">IF(C296&lt;&gt;"",IF(D296="Yes",C296+Controls!$C$18,C296+Controls!$C$17),"")</f>
        <v/>
      </c>
      <c r="G296" s="16" t="str">
        <f aca="false">IF(F296&lt;&gt;"",F296+1,"")</f>
        <v/>
      </c>
      <c r="H296" s="16" t="str">
        <f aca="false">IF(G296&lt;&gt;"",G296+1,"")</f>
        <v/>
      </c>
      <c r="I296" s="4" t="str">
        <f aca="false">IF(C296&lt;&gt;"",IF(D296="yes",C296+Controls!$C$18+1,IF(D296="No",C296+Controls!$C$17+1,"")),"")</f>
        <v/>
      </c>
    </row>
    <row r="297" customFormat="false" ht="12.75" hidden="false" customHeight="false" outlineLevel="0" collapsed="false">
      <c r="C297" s="16"/>
      <c r="D297" s="17"/>
      <c r="E297" s="18" t="str">
        <f aca="false">IF(C297&lt;&gt;"",IF(D297="Yes",C297+Controls!$C$19,""),"")</f>
        <v/>
      </c>
      <c r="F297" s="18" t="str">
        <f aca="false">IF(C297&lt;&gt;"",IF(D297="Yes",C297+Controls!$C$18,C297+Controls!$C$17),"")</f>
        <v/>
      </c>
      <c r="G297" s="16" t="str">
        <f aca="false">IF(F297&lt;&gt;"",F297+1,"")</f>
        <v/>
      </c>
      <c r="H297" s="16" t="str">
        <f aca="false">IF(G297&lt;&gt;"",G297+1,"")</f>
        <v/>
      </c>
      <c r="I297" s="4" t="str">
        <f aca="false">IF(C297&lt;&gt;"",IF(D297="yes",C297+Controls!$C$18+1,IF(D297="No",C297+Controls!$C$17+1,"")),"")</f>
        <v/>
      </c>
    </row>
    <row r="298" customFormat="false" ht="12.75" hidden="false" customHeight="false" outlineLevel="0" collapsed="false">
      <c r="C298" s="16"/>
      <c r="D298" s="17"/>
      <c r="E298" s="18" t="str">
        <f aca="false">IF(C298&lt;&gt;"",IF(D298="Yes",C298+Controls!$C$19,""),"")</f>
        <v/>
      </c>
      <c r="F298" s="18" t="str">
        <f aca="false">IF(C298&lt;&gt;"",IF(D298="Yes",C298+Controls!$C$18,C298+Controls!$C$17),"")</f>
        <v/>
      </c>
      <c r="G298" s="16" t="str">
        <f aca="false">IF(F298&lt;&gt;"",F298+1,"")</f>
        <v/>
      </c>
      <c r="H298" s="16" t="str">
        <f aca="false">IF(G298&lt;&gt;"",G298+1,"")</f>
        <v/>
      </c>
      <c r="I298" s="4" t="str">
        <f aca="false">IF(C298&lt;&gt;"",IF(D298="yes",C298+Controls!$C$18+1,IF(D298="No",C298+Controls!$C$17+1,"")),"")</f>
        <v/>
      </c>
    </row>
    <row r="299" customFormat="false" ht="12.75" hidden="false" customHeight="false" outlineLevel="0" collapsed="false">
      <c r="C299" s="16"/>
      <c r="D299" s="17"/>
      <c r="E299" s="18" t="str">
        <f aca="false">IF(C299&lt;&gt;"",IF(D299="Yes",C299+Controls!$C$19,""),"")</f>
        <v/>
      </c>
      <c r="F299" s="18" t="str">
        <f aca="false">IF(C299&lt;&gt;"",IF(D299="Yes",C299+Controls!$C$18,C299+Controls!$C$17),"")</f>
        <v/>
      </c>
      <c r="G299" s="16" t="str">
        <f aca="false">IF(F299&lt;&gt;"",F299+1,"")</f>
        <v/>
      </c>
      <c r="H299" s="16" t="str">
        <f aca="false">IF(G299&lt;&gt;"",G299+1,"")</f>
        <v/>
      </c>
      <c r="I299" s="4" t="str">
        <f aca="false">IF(C299&lt;&gt;"",IF(D299="yes",C299+Controls!$C$18+1,IF(D299="No",C299+Controls!$C$17+1,"")),"")</f>
        <v/>
      </c>
    </row>
    <row r="300" customFormat="false" ht="12.75" hidden="false" customHeight="false" outlineLevel="0" collapsed="false">
      <c r="C300" s="16"/>
      <c r="D300" s="17"/>
      <c r="E300" s="18" t="str">
        <f aca="false">IF(C300&lt;&gt;"",IF(D300="Yes",C300+Controls!$C$19,""),"")</f>
        <v/>
      </c>
      <c r="F300" s="18" t="str">
        <f aca="false">IF(C300&lt;&gt;"",IF(D300="Yes",C300+Controls!$C$18,C300+Controls!$C$17),"")</f>
        <v/>
      </c>
      <c r="G300" s="16" t="str">
        <f aca="false">IF(F300&lt;&gt;"",F300+1,"")</f>
        <v/>
      </c>
      <c r="H300" s="16" t="str">
        <f aca="false">IF(G300&lt;&gt;"",G300+1,"")</f>
        <v/>
      </c>
      <c r="I300" s="4" t="str">
        <f aca="false">IF(C300&lt;&gt;"",IF(D300="yes",C300+Controls!$C$18+1,IF(D300="No",C300+Controls!$C$17+1,"")),"")</f>
        <v/>
      </c>
    </row>
    <row r="301" customFormat="false" ht="12.75" hidden="false" customHeight="false" outlineLevel="0" collapsed="false">
      <c r="C301" s="16"/>
      <c r="D301" s="17"/>
      <c r="E301" s="18" t="str">
        <f aca="false">IF(C301&lt;&gt;"",IF(D301="Yes",C301+Controls!$C$19,""),"")</f>
        <v/>
      </c>
      <c r="F301" s="18" t="str">
        <f aca="false">IF(C301&lt;&gt;"",IF(D301="Yes",C301+Controls!$C$18,C301+Controls!$C$17),"")</f>
        <v/>
      </c>
      <c r="G301" s="16" t="str">
        <f aca="false">IF(F301&lt;&gt;"",F301+1,"")</f>
        <v/>
      </c>
      <c r="H301" s="16" t="str">
        <f aca="false">IF(G301&lt;&gt;"",G301+1,"")</f>
        <v/>
      </c>
      <c r="I301" s="4" t="str">
        <f aca="false">IF(C301&lt;&gt;"",IF(D301="yes",C301+Controls!$C$18+1,IF(D301="No",C301+Controls!$C$17+1,"")),"")</f>
        <v/>
      </c>
    </row>
    <row r="302" customFormat="false" ht="12.75" hidden="false" customHeight="false" outlineLevel="0" collapsed="false">
      <c r="C302" s="16"/>
      <c r="D302" s="17"/>
      <c r="E302" s="18" t="str">
        <f aca="false">IF(C302&lt;&gt;"",IF(D302="Yes",C302+Controls!$C$19,""),"")</f>
        <v/>
      </c>
      <c r="F302" s="18" t="str">
        <f aca="false">IF(C302&lt;&gt;"",IF(D302="Yes",C302+Controls!$C$18,C302+Controls!$C$17),"")</f>
        <v/>
      </c>
      <c r="G302" s="16" t="str">
        <f aca="false">IF(F302&lt;&gt;"",F302+1,"")</f>
        <v/>
      </c>
      <c r="H302" s="16" t="str">
        <f aca="false">IF(G302&lt;&gt;"",G302+1,"")</f>
        <v/>
      </c>
      <c r="I302" s="4" t="str">
        <f aca="false">IF(C302&lt;&gt;"",IF(D302="yes",C302+Controls!$C$18+1,IF(D302="No",C302+Controls!$C$17+1,"")),"")</f>
        <v/>
      </c>
    </row>
    <row r="303" customFormat="false" ht="12.75" hidden="false" customHeight="false" outlineLevel="0" collapsed="false">
      <c r="C303" s="16"/>
      <c r="D303" s="17"/>
      <c r="E303" s="18" t="str">
        <f aca="false">IF(C303&lt;&gt;"",IF(D303="Yes",C303+Controls!$C$19,""),"")</f>
        <v/>
      </c>
      <c r="F303" s="18" t="str">
        <f aca="false">IF(C303&lt;&gt;"",IF(D303="Yes",C303+Controls!$C$18,C303+Controls!$C$17),"")</f>
        <v/>
      </c>
      <c r="G303" s="16" t="str">
        <f aca="false">IF(F303&lt;&gt;"",F303+1,"")</f>
        <v/>
      </c>
      <c r="H303" s="16" t="str">
        <f aca="false">IF(G303&lt;&gt;"",G303+1,"")</f>
        <v/>
      </c>
      <c r="I303" s="4" t="str">
        <f aca="false">IF(C303&lt;&gt;"",IF(D303="yes",C303+Controls!$C$18+1,IF(D303="No",C303+Controls!$C$17+1,"")),"")</f>
        <v/>
      </c>
    </row>
    <row r="304" customFormat="false" ht="12.75" hidden="false" customHeight="false" outlineLevel="0" collapsed="false">
      <c r="C304" s="16"/>
      <c r="D304" s="17"/>
      <c r="E304" s="18" t="str">
        <f aca="false">IF(C304&lt;&gt;"",IF(D304="Yes",C304+Controls!$C$19,""),"")</f>
        <v/>
      </c>
      <c r="F304" s="18" t="str">
        <f aca="false">IF(C304&lt;&gt;"",IF(D304="Yes",C304+Controls!$C$18,C304+Controls!$C$17),"")</f>
        <v/>
      </c>
      <c r="G304" s="16" t="str">
        <f aca="false">IF(F304&lt;&gt;"",F304+1,"")</f>
        <v/>
      </c>
      <c r="H304" s="16" t="str">
        <f aca="false">IF(G304&lt;&gt;"",G304+1,"")</f>
        <v/>
      </c>
      <c r="I304" s="4" t="str">
        <f aca="false">IF(C304&lt;&gt;"",IF(D304="yes",C304+Controls!$C$18+1,IF(D304="No",C304+Controls!$C$17+1,"")),"")</f>
        <v/>
      </c>
    </row>
    <row r="305" customFormat="false" ht="12.75" hidden="false" customHeight="false" outlineLevel="0" collapsed="false">
      <c r="C305" s="16"/>
      <c r="D305" s="17"/>
      <c r="E305" s="18" t="str">
        <f aca="false">IF(C305&lt;&gt;"",IF(D305="Yes",C305+Controls!$C$19,""),"")</f>
        <v/>
      </c>
      <c r="F305" s="18" t="str">
        <f aca="false">IF(C305&lt;&gt;"",IF(D305="Yes",C305+Controls!$C$18,C305+Controls!$C$17),"")</f>
        <v/>
      </c>
      <c r="G305" s="16" t="str">
        <f aca="false">IF(F305&lt;&gt;"",F305+1,"")</f>
        <v/>
      </c>
      <c r="H305" s="16" t="str">
        <f aca="false">IF(G305&lt;&gt;"",G305+1,"")</f>
        <v/>
      </c>
      <c r="I305" s="4" t="str">
        <f aca="false">IF(C305&lt;&gt;"",IF(D305="yes",C305+Controls!$C$18+1,IF(D305="No",C305+Controls!$C$17+1,"")),"")</f>
        <v/>
      </c>
    </row>
    <row r="306" customFormat="false" ht="12.75" hidden="false" customHeight="false" outlineLevel="0" collapsed="false">
      <c r="C306" s="16"/>
      <c r="D306" s="17"/>
      <c r="E306" s="18" t="str">
        <f aca="false">IF(C306&lt;&gt;"",IF(D306="Yes",C306+Controls!$C$19,""),"")</f>
        <v/>
      </c>
      <c r="F306" s="18" t="str">
        <f aca="false">IF(C306&lt;&gt;"",IF(D306="Yes",C306+Controls!$C$18,C306+Controls!$C$17),"")</f>
        <v/>
      </c>
      <c r="G306" s="16" t="str">
        <f aca="false">IF(F306&lt;&gt;"",F306+1,"")</f>
        <v/>
      </c>
      <c r="H306" s="16" t="str">
        <f aca="false">IF(G306&lt;&gt;"",G306+1,"")</f>
        <v/>
      </c>
      <c r="I306" s="4" t="str">
        <f aca="false">IF(C306&lt;&gt;"",IF(D306="yes",C306+Controls!$C$18+1,IF(D306="No",C306+Controls!$C$17+1,"")),"")</f>
        <v/>
      </c>
    </row>
    <row r="307" customFormat="false" ht="12.75" hidden="false" customHeight="false" outlineLevel="0" collapsed="false">
      <c r="C307" s="16"/>
      <c r="D307" s="17"/>
      <c r="E307" s="18" t="str">
        <f aca="false">IF(C307&lt;&gt;"",IF(D307="Yes",C307+Controls!$C$19,""),"")</f>
        <v/>
      </c>
      <c r="F307" s="18" t="str">
        <f aca="false">IF(C307&lt;&gt;"",IF(D307="Yes",C307+Controls!$C$18,C307+Controls!$C$17),"")</f>
        <v/>
      </c>
      <c r="G307" s="16" t="str">
        <f aca="false">IF(F307&lt;&gt;"",F307+1,"")</f>
        <v/>
      </c>
      <c r="H307" s="16" t="str">
        <f aca="false">IF(G307&lt;&gt;"",G307+1,"")</f>
        <v/>
      </c>
      <c r="I307" s="4" t="str">
        <f aca="false">IF(C307&lt;&gt;"",IF(D307="yes",C307+Controls!$C$18+1,IF(D307="No",C307+Controls!$C$17+1,"")),"")</f>
        <v/>
      </c>
    </row>
    <row r="308" customFormat="false" ht="12.75" hidden="false" customHeight="false" outlineLevel="0" collapsed="false">
      <c r="C308" s="16"/>
      <c r="D308" s="17"/>
      <c r="E308" s="18" t="str">
        <f aca="false">IF(C308&lt;&gt;"",IF(D308="Yes",C308+Controls!$C$19,""),"")</f>
        <v/>
      </c>
      <c r="F308" s="18" t="str">
        <f aca="false">IF(C308&lt;&gt;"",IF(D308="Yes",C308+Controls!$C$18,C308+Controls!$C$17),"")</f>
        <v/>
      </c>
      <c r="G308" s="16" t="str">
        <f aca="false">IF(F308&lt;&gt;"",F308+1,"")</f>
        <v/>
      </c>
      <c r="H308" s="16" t="str">
        <f aca="false">IF(G308&lt;&gt;"",G308+1,"")</f>
        <v/>
      </c>
      <c r="I308" s="4" t="str">
        <f aca="false">IF(C308&lt;&gt;"",IF(D308="yes",C308+Controls!$C$18+1,IF(D308="No",C308+Controls!$C$17+1,"")),"")</f>
        <v/>
      </c>
    </row>
    <row r="309" customFormat="false" ht="12.75" hidden="false" customHeight="false" outlineLevel="0" collapsed="false">
      <c r="C309" s="16"/>
      <c r="D309" s="17"/>
      <c r="E309" s="18" t="str">
        <f aca="false">IF(C309&lt;&gt;"",IF(D309="Yes",C309+Controls!$C$19,""),"")</f>
        <v/>
      </c>
      <c r="F309" s="18" t="str">
        <f aca="false">IF(C309&lt;&gt;"",IF(D309="Yes",C309+Controls!$C$18,C309+Controls!$C$17),"")</f>
        <v/>
      </c>
      <c r="G309" s="16" t="str">
        <f aca="false">IF(F309&lt;&gt;"",F309+1,"")</f>
        <v/>
      </c>
      <c r="H309" s="16" t="str">
        <f aca="false">IF(G309&lt;&gt;"",G309+1,"")</f>
        <v/>
      </c>
      <c r="I309" s="4" t="str">
        <f aca="false">IF(C309&lt;&gt;"",IF(D309="yes",C309+Controls!$C$18+1,IF(D309="No",C309+Controls!$C$17+1,"")),"")</f>
        <v/>
      </c>
    </row>
    <row r="310" customFormat="false" ht="12.75" hidden="false" customHeight="false" outlineLevel="0" collapsed="false">
      <c r="C310" s="16"/>
      <c r="D310" s="17"/>
      <c r="E310" s="18" t="str">
        <f aca="false">IF(C310&lt;&gt;"",IF(D310="Yes",C310+Controls!$C$19,""),"")</f>
        <v/>
      </c>
      <c r="F310" s="18" t="str">
        <f aca="false">IF(C310&lt;&gt;"",IF(D310="Yes",C310+Controls!$C$18,C310+Controls!$C$17),"")</f>
        <v/>
      </c>
      <c r="G310" s="16" t="str">
        <f aca="false">IF(F310&lt;&gt;"",F310+1,"")</f>
        <v/>
      </c>
      <c r="H310" s="16" t="str">
        <f aca="false">IF(G310&lt;&gt;"",G310+1,"")</f>
        <v/>
      </c>
      <c r="I310" s="4" t="str">
        <f aca="false">IF(C310&lt;&gt;"",IF(D310="yes",C310+Controls!$C$18+1,IF(D310="No",C310+Controls!$C$17+1,"")),"")</f>
        <v/>
      </c>
    </row>
    <row r="311" customFormat="false" ht="12.75" hidden="false" customHeight="false" outlineLevel="0" collapsed="false">
      <c r="C311" s="16"/>
      <c r="D311" s="17"/>
      <c r="E311" s="18" t="str">
        <f aca="false">IF(C311&lt;&gt;"",IF(D311="Yes",C311+Controls!$C$19,""),"")</f>
        <v/>
      </c>
      <c r="F311" s="18" t="str">
        <f aca="false">IF(C311&lt;&gt;"",IF(D311="Yes",C311+Controls!$C$18,C311+Controls!$C$17),"")</f>
        <v/>
      </c>
      <c r="G311" s="16" t="str">
        <f aca="false">IF(F311&lt;&gt;"",F311+1,"")</f>
        <v/>
      </c>
      <c r="H311" s="16" t="str">
        <f aca="false">IF(G311&lt;&gt;"",G311+1,"")</f>
        <v/>
      </c>
      <c r="I311" s="4" t="str">
        <f aca="false">IF(C311&lt;&gt;"",IF(D311="yes",C311+Controls!$C$18+1,IF(D311="No",C311+Controls!$C$17+1,"")),"")</f>
        <v/>
      </c>
    </row>
    <row r="312" customFormat="false" ht="12.75" hidden="false" customHeight="false" outlineLevel="0" collapsed="false">
      <c r="C312" s="16"/>
      <c r="D312" s="17"/>
      <c r="E312" s="18" t="str">
        <f aca="false">IF(C312&lt;&gt;"",IF(D312="Yes",C312+Controls!$C$19,""),"")</f>
        <v/>
      </c>
      <c r="F312" s="18" t="str">
        <f aca="false">IF(C312&lt;&gt;"",IF(D312="Yes",C312+Controls!$C$18,C312+Controls!$C$17),"")</f>
        <v/>
      </c>
      <c r="G312" s="16" t="str">
        <f aca="false">IF(F312&lt;&gt;"",F312+1,"")</f>
        <v/>
      </c>
      <c r="H312" s="16" t="str">
        <f aca="false">IF(G312&lt;&gt;"",G312+1,"")</f>
        <v/>
      </c>
      <c r="I312" s="4" t="str">
        <f aca="false">IF(C312&lt;&gt;"",IF(D312="yes",C312+Controls!$C$18+1,IF(D312="No",C312+Controls!$C$17+1,"")),"")</f>
        <v/>
      </c>
    </row>
    <row r="313" customFormat="false" ht="12.75" hidden="false" customHeight="false" outlineLevel="0" collapsed="false">
      <c r="C313" s="16"/>
      <c r="D313" s="17"/>
      <c r="E313" s="18" t="str">
        <f aca="false">IF(C313&lt;&gt;"",IF(D313="Yes",C313+Controls!$C$19,""),"")</f>
        <v/>
      </c>
      <c r="F313" s="18" t="str">
        <f aca="false">IF(C313&lt;&gt;"",IF(D313="Yes",C313+Controls!$C$18,C313+Controls!$C$17),"")</f>
        <v/>
      </c>
      <c r="G313" s="16" t="str">
        <f aca="false">IF(F313&lt;&gt;"",F313+1,"")</f>
        <v/>
      </c>
      <c r="H313" s="16" t="str">
        <f aca="false">IF(G313&lt;&gt;"",G313+1,"")</f>
        <v/>
      </c>
      <c r="I313" s="4" t="str">
        <f aca="false">IF(C313&lt;&gt;"",IF(D313="yes",C313+Controls!$C$18+1,IF(D313="No",C313+Controls!$C$17+1,"")),"")</f>
        <v/>
      </c>
    </row>
    <row r="314" customFormat="false" ht="12.75" hidden="false" customHeight="false" outlineLevel="0" collapsed="false">
      <c r="C314" s="16"/>
      <c r="D314" s="17"/>
      <c r="E314" s="18" t="str">
        <f aca="false">IF(C314&lt;&gt;"",IF(D314="Yes",C314+Controls!$C$19,""),"")</f>
        <v/>
      </c>
      <c r="F314" s="18" t="str">
        <f aca="false">IF(C314&lt;&gt;"",IF(D314="Yes",C314+Controls!$C$18,C314+Controls!$C$17),"")</f>
        <v/>
      </c>
      <c r="G314" s="16" t="str">
        <f aca="false">IF(F314&lt;&gt;"",F314+1,"")</f>
        <v/>
      </c>
      <c r="H314" s="16" t="str">
        <f aca="false">IF(G314&lt;&gt;"",G314+1,"")</f>
        <v/>
      </c>
      <c r="I314" s="4" t="str">
        <f aca="false">IF(C314&lt;&gt;"",IF(D314="yes",C314+Controls!$C$18+1,IF(D314="No",C314+Controls!$C$17+1,"")),"")</f>
        <v/>
      </c>
    </row>
    <row r="315" customFormat="false" ht="12.75" hidden="false" customHeight="false" outlineLevel="0" collapsed="false">
      <c r="C315" s="16"/>
      <c r="D315" s="17"/>
      <c r="E315" s="18" t="str">
        <f aca="false">IF(C315&lt;&gt;"",IF(D315="Yes",C315+Controls!$C$19,""),"")</f>
        <v/>
      </c>
      <c r="F315" s="18" t="str">
        <f aca="false">IF(C315&lt;&gt;"",IF(D315="Yes",C315+Controls!$C$18,C315+Controls!$C$17),"")</f>
        <v/>
      </c>
      <c r="G315" s="16" t="str">
        <f aca="false">IF(F315&lt;&gt;"",F315+1,"")</f>
        <v/>
      </c>
      <c r="H315" s="16" t="str">
        <f aca="false">IF(G315&lt;&gt;"",G315+1,"")</f>
        <v/>
      </c>
      <c r="I315" s="4" t="str">
        <f aca="false">IF(C315&lt;&gt;"",IF(D315="yes",C315+Controls!$C$18+1,IF(D315="No",C315+Controls!$C$17+1,"")),"")</f>
        <v/>
      </c>
    </row>
    <row r="316" customFormat="false" ht="12.75" hidden="false" customHeight="false" outlineLevel="0" collapsed="false">
      <c r="C316" s="16"/>
      <c r="D316" s="17"/>
      <c r="E316" s="18" t="str">
        <f aca="false">IF(C316&lt;&gt;"",IF(D316="Yes",C316+Controls!$C$19,""),"")</f>
        <v/>
      </c>
      <c r="F316" s="18" t="str">
        <f aca="false">IF(C316&lt;&gt;"",IF(D316="Yes",C316+Controls!$C$18,C316+Controls!$C$17),"")</f>
        <v/>
      </c>
      <c r="G316" s="16" t="str">
        <f aca="false">IF(F316&lt;&gt;"",F316+1,"")</f>
        <v/>
      </c>
      <c r="H316" s="16" t="str">
        <f aca="false">IF(G316&lt;&gt;"",G316+1,"")</f>
        <v/>
      </c>
      <c r="I316" s="4" t="str">
        <f aca="false">IF(C316&lt;&gt;"",IF(D316="yes",C316+Controls!$C$18+1,IF(D316="No",C316+Controls!$C$17+1,"")),"")</f>
        <v/>
      </c>
    </row>
    <row r="317" customFormat="false" ht="12.75" hidden="false" customHeight="false" outlineLevel="0" collapsed="false">
      <c r="C317" s="16"/>
      <c r="D317" s="17"/>
      <c r="E317" s="18" t="str">
        <f aca="false">IF(C317&lt;&gt;"",IF(D317="Yes",C317+Controls!$C$19,""),"")</f>
        <v/>
      </c>
      <c r="F317" s="18" t="str">
        <f aca="false">IF(C317&lt;&gt;"",IF(D317="Yes",C317+Controls!$C$18,C317+Controls!$C$17),"")</f>
        <v/>
      </c>
      <c r="G317" s="16" t="str">
        <f aca="false">IF(F317&lt;&gt;"",F317+1,"")</f>
        <v/>
      </c>
      <c r="H317" s="16" t="str">
        <f aca="false">IF(G317&lt;&gt;"",G317+1,"")</f>
        <v/>
      </c>
      <c r="I317" s="4" t="str">
        <f aca="false">IF(C317&lt;&gt;"",IF(D317="yes",C317+Controls!$C$18+1,IF(D317="No",C317+Controls!$C$17+1,"")),"")</f>
        <v/>
      </c>
    </row>
    <row r="318" customFormat="false" ht="12.75" hidden="false" customHeight="false" outlineLevel="0" collapsed="false">
      <c r="C318" s="16"/>
      <c r="D318" s="17"/>
      <c r="E318" s="18" t="str">
        <f aca="false">IF(C318&lt;&gt;"",IF(D318="Yes",C318+Controls!$C$19,""),"")</f>
        <v/>
      </c>
      <c r="F318" s="18" t="str">
        <f aca="false">IF(C318&lt;&gt;"",IF(D318="Yes",C318+Controls!$C$18,C318+Controls!$C$17),"")</f>
        <v/>
      </c>
      <c r="G318" s="16" t="str">
        <f aca="false">IF(F318&lt;&gt;"",F318+1,"")</f>
        <v/>
      </c>
      <c r="H318" s="16" t="str">
        <f aca="false">IF(G318&lt;&gt;"",G318+1,"")</f>
        <v/>
      </c>
      <c r="I318" s="4" t="str">
        <f aca="false">IF(C318&lt;&gt;"",IF(D318="yes",C318+Controls!$C$18+1,IF(D318="No",C318+Controls!$C$17+1,"")),"")</f>
        <v/>
      </c>
    </row>
    <row r="319" customFormat="false" ht="12.75" hidden="false" customHeight="false" outlineLevel="0" collapsed="false">
      <c r="C319" s="16"/>
      <c r="D319" s="17"/>
      <c r="E319" s="18" t="str">
        <f aca="false">IF(C319&lt;&gt;"",IF(D319="Yes",C319+Controls!$C$19,""),"")</f>
        <v/>
      </c>
      <c r="F319" s="18" t="str">
        <f aca="false">IF(C319&lt;&gt;"",IF(D319="Yes",C319+Controls!$C$18,C319+Controls!$C$17),"")</f>
        <v/>
      </c>
      <c r="G319" s="16" t="str">
        <f aca="false">IF(F319&lt;&gt;"",F319+1,"")</f>
        <v/>
      </c>
      <c r="H319" s="16" t="str">
        <f aca="false">IF(G319&lt;&gt;"",G319+1,"")</f>
        <v/>
      </c>
      <c r="I319" s="4" t="str">
        <f aca="false">IF(C319&lt;&gt;"",IF(D319="yes",C319+Controls!$C$18+1,IF(D319="No",C319+Controls!$C$17+1,"")),"")</f>
        <v/>
      </c>
    </row>
    <row r="320" customFormat="false" ht="12.75" hidden="false" customHeight="false" outlineLevel="0" collapsed="false">
      <c r="C320" s="16"/>
      <c r="D320" s="17"/>
      <c r="E320" s="18" t="str">
        <f aca="false">IF(C320&lt;&gt;"",IF(D320="Yes",C320+Controls!$C$19,""),"")</f>
        <v/>
      </c>
      <c r="F320" s="18" t="str">
        <f aca="false">IF(C320&lt;&gt;"",IF(D320="Yes",C320+Controls!$C$18,C320+Controls!$C$17),"")</f>
        <v/>
      </c>
      <c r="G320" s="16" t="str">
        <f aca="false">IF(F320&lt;&gt;"",F320+1,"")</f>
        <v/>
      </c>
      <c r="H320" s="16" t="str">
        <f aca="false">IF(G320&lt;&gt;"",G320+1,"")</f>
        <v/>
      </c>
      <c r="I320" s="4" t="str">
        <f aca="false">IF(C320&lt;&gt;"",IF(D320="yes",C320+Controls!$C$18+1,IF(D320="No",C320+Controls!$C$17+1,"")),"")</f>
        <v/>
      </c>
    </row>
    <row r="321" customFormat="false" ht="12.75" hidden="false" customHeight="false" outlineLevel="0" collapsed="false">
      <c r="C321" s="16"/>
      <c r="D321" s="17"/>
      <c r="E321" s="18" t="str">
        <f aca="false">IF(C321&lt;&gt;"",IF(D321="Yes",C321+Controls!$C$19,""),"")</f>
        <v/>
      </c>
      <c r="F321" s="18" t="str">
        <f aca="false">IF(C321&lt;&gt;"",IF(D321="Yes",C321+Controls!$C$18,C321+Controls!$C$17),"")</f>
        <v/>
      </c>
      <c r="G321" s="16" t="str">
        <f aca="false">IF(F321&lt;&gt;"",F321+1,"")</f>
        <v/>
      </c>
      <c r="H321" s="16" t="str">
        <f aca="false">IF(G321&lt;&gt;"",G321+1,"")</f>
        <v/>
      </c>
      <c r="I321" s="4" t="str">
        <f aca="false">IF(C321&lt;&gt;"",IF(D321="yes",C321+Controls!$C$18+1,IF(D321="No",C321+Controls!$C$17+1,"")),"")</f>
        <v/>
      </c>
    </row>
    <row r="322" customFormat="false" ht="12.75" hidden="false" customHeight="false" outlineLevel="0" collapsed="false">
      <c r="C322" s="16"/>
      <c r="D322" s="17"/>
      <c r="E322" s="18" t="str">
        <f aca="false">IF(C322&lt;&gt;"",IF(D322="Yes",C322+Controls!$C$19,""),"")</f>
        <v/>
      </c>
      <c r="F322" s="18" t="str">
        <f aca="false">IF(C322&lt;&gt;"",IF(D322="Yes",C322+Controls!$C$18,C322+Controls!$C$17),"")</f>
        <v/>
      </c>
      <c r="G322" s="16" t="str">
        <f aca="false">IF(F322&lt;&gt;"",F322+1,"")</f>
        <v/>
      </c>
      <c r="H322" s="16" t="str">
        <f aca="false">IF(G322&lt;&gt;"",G322+1,"")</f>
        <v/>
      </c>
      <c r="I322" s="4" t="str">
        <f aca="false">IF(C322&lt;&gt;"",IF(D322="yes",C322+Controls!$C$18+1,IF(D322="No",C322+Controls!$C$17+1,"")),"")</f>
        <v/>
      </c>
    </row>
    <row r="323" customFormat="false" ht="12.75" hidden="false" customHeight="false" outlineLevel="0" collapsed="false">
      <c r="C323" s="16"/>
      <c r="D323" s="17"/>
      <c r="E323" s="18" t="str">
        <f aca="false">IF(C323&lt;&gt;"",IF(D323="Yes",C323+Controls!$C$19,""),"")</f>
        <v/>
      </c>
      <c r="F323" s="18" t="str">
        <f aca="false">IF(C323&lt;&gt;"",IF(D323="Yes",C323+Controls!$C$18,C323+Controls!$C$17),"")</f>
        <v/>
      </c>
      <c r="G323" s="16" t="str">
        <f aca="false">IF(F323&lt;&gt;"",F323+1,"")</f>
        <v/>
      </c>
      <c r="H323" s="16" t="str">
        <f aca="false">IF(G323&lt;&gt;"",G323+1,"")</f>
        <v/>
      </c>
      <c r="I323" s="4" t="str">
        <f aca="false">IF(C323&lt;&gt;"",IF(D323="yes",C323+Controls!$C$18+1,IF(D323="No",C323+Controls!$C$17+1,"")),"")</f>
        <v/>
      </c>
    </row>
    <row r="324" customFormat="false" ht="12.75" hidden="false" customHeight="false" outlineLevel="0" collapsed="false">
      <c r="C324" s="16"/>
      <c r="D324" s="17"/>
      <c r="E324" s="18" t="str">
        <f aca="false">IF(C324&lt;&gt;"",IF(D324="Yes",C324+Controls!$C$19,""),"")</f>
        <v/>
      </c>
      <c r="F324" s="18" t="str">
        <f aca="false">IF(C324&lt;&gt;"",IF(D324="Yes",C324+Controls!$C$18,C324+Controls!$C$17),"")</f>
        <v/>
      </c>
      <c r="G324" s="16" t="str">
        <f aca="false">IF(F324&lt;&gt;"",F324+1,"")</f>
        <v/>
      </c>
      <c r="H324" s="16" t="str">
        <f aca="false">IF(G324&lt;&gt;"",G324+1,"")</f>
        <v/>
      </c>
      <c r="I324" s="4" t="str">
        <f aca="false">IF(C324&lt;&gt;"",IF(D324="yes",C324+Controls!$C$18+1,IF(D324="No",C324+Controls!$C$17+1,"")),"")</f>
        <v/>
      </c>
    </row>
    <row r="325" customFormat="false" ht="12.75" hidden="false" customHeight="false" outlineLevel="0" collapsed="false">
      <c r="C325" s="16"/>
      <c r="D325" s="17"/>
      <c r="E325" s="18" t="str">
        <f aca="false">IF(C325&lt;&gt;"",IF(D325="Yes",C325+Controls!$C$19,""),"")</f>
        <v/>
      </c>
      <c r="F325" s="18" t="str">
        <f aca="false">IF(C325&lt;&gt;"",IF(D325="Yes",C325+Controls!$C$18,C325+Controls!$C$17),"")</f>
        <v/>
      </c>
      <c r="G325" s="16" t="str">
        <f aca="false">IF(F325&lt;&gt;"",F325+1,"")</f>
        <v/>
      </c>
      <c r="H325" s="16" t="str">
        <f aca="false">IF(G325&lt;&gt;"",G325+1,"")</f>
        <v/>
      </c>
      <c r="I325" s="4" t="str">
        <f aca="false">IF(C325&lt;&gt;"",IF(D325="yes",C325+Controls!$C$18+1,IF(D325="No",C325+Controls!$C$17+1,"")),"")</f>
        <v/>
      </c>
    </row>
    <row r="326" customFormat="false" ht="12.75" hidden="false" customHeight="false" outlineLevel="0" collapsed="false">
      <c r="C326" s="16"/>
      <c r="D326" s="17"/>
      <c r="E326" s="18" t="str">
        <f aca="false">IF(C326&lt;&gt;"",IF(D326="Yes",C326+Controls!$C$19,""),"")</f>
        <v/>
      </c>
      <c r="F326" s="18" t="str">
        <f aca="false">IF(C326&lt;&gt;"",IF(D326="Yes",C326+Controls!$C$18,C326+Controls!$C$17),"")</f>
        <v/>
      </c>
      <c r="G326" s="16" t="str">
        <f aca="false">IF(F326&lt;&gt;"",F326+1,"")</f>
        <v/>
      </c>
      <c r="H326" s="16" t="str">
        <f aca="false">IF(G326&lt;&gt;"",G326+1,"")</f>
        <v/>
      </c>
      <c r="I326" s="4" t="str">
        <f aca="false">IF(C326&lt;&gt;"",IF(D326="yes",C326+Controls!$C$18+1,IF(D326="No",C326+Controls!$C$17+1,"")),"")</f>
        <v/>
      </c>
    </row>
    <row r="327" customFormat="false" ht="12.75" hidden="false" customHeight="false" outlineLevel="0" collapsed="false">
      <c r="C327" s="16"/>
      <c r="D327" s="17"/>
      <c r="E327" s="18" t="str">
        <f aca="false">IF(C327&lt;&gt;"",IF(D327="Yes",C327+Controls!$C$19,""),"")</f>
        <v/>
      </c>
      <c r="F327" s="18" t="str">
        <f aca="false">IF(C327&lt;&gt;"",IF(D327="Yes",C327+Controls!$C$18,C327+Controls!$C$17),"")</f>
        <v/>
      </c>
      <c r="G327" s="16" t="str">
        <f aca="false">IF(F327&lt;&gt;"",F327+1,"")</f>
        <v/>
      </c>
      <c r="H327" s="16" t="str">
        <f aca="false">IF(G327&lt;&gt;"",G327+1,"")</f>
        <v/>
      </c>
      <c r="I327" s="4" t="str">
        <f aca="false">IF(C327&lt;&gt;"",IF(D327="yes",C327+Controls!$C$18+1,IF(D327="No",C327+Controls!$C$17+1,"")),"")</f>
        <v/>
      </c>
    </row>
    <row r="328" customFormat="false" ht="12.75" hidden="false" customHeight="false" outlineLevel="0" collapsed="false">
      <c r="C328" s="16"/>
      <c r="D328" s="17"/>
      <c r="E328" s="18" t="str">
        <f aca="false">IF(C328&lt;&gt;"",IF(D328="Yes",C328+Controls!$C$19,""),"")</f>
        <v/>
      </c>
      <c r="F328" s="18" t="str">
        <f aca="false">IF(C328&lt;&gt;"",IF(D328="Yes",C328+Controls!$C$18,C328+Controls!$C$17),"")</f>
        <v/>
      </c>
      <c r="G328" s="16" t="str">
        <f aca="false">IF(F328&lt;&gt;"",F328+1,"")</f>
        <v/>
      </c>
      <c r="H328" s="16" t="str">
        <f aca="false">IF(G328&lt;&gt;"",G328+1,"")</f>
        <v/>
      </c>
      <c r="I328" s="4" t="str">
        <f aca="false">IF(C328&lt;&gt;"",IF(D328="yes",C328+Controls!$C$18+1,IF(D328="No",C328+Controls!$C$17+1,"")),"")</f>
        <v/>
      </c>
    </row>
    <row r="329" customFormat="false" ht="12.75" hidden="false" customHeight="false" outlineLevel="0" collapsed="false">
      <c r="C329" s="16"/>
      <c r="D329" s="17"/>
      <c r="E329" s="18" t="str">
        <f aca="false">IF(C329&lt;&gt;"",IF(D329="Yes",C329+Controls!$C$19,""),"")</f>
        <v/>
      </c>
      <c r="F329" s="18" t="str">
        <f aca="false">IF(C329&lt;&gt;"",IF(D329="Yes",C329+Controls!$C$18,C329+Controls!$C$17),"")</f>
        <v/>
      </c>
      <c r="G329" s="16" t="str">
        <f aca="false">IF(F329&lt;&gt;"",F329+1,"")</f>
        <v/>
      </c>
      <c r="H329" s="16" t="str">
        <f aca="false">IF(G329&lt;&gt;"",G329+1,"")</f>
        <v/>
      </c>
      <c r="I329" s="4" t="str">
        <f aca="false">IF(C329&lt;&gt;"",IF(D329="yes",C329+Controls!$C$18+1,IF(D329="No",C329+Controls!$C$17+1,"")),"")</f>
        <v/>
      </c>
    </row>
    <row r="330" customFormat="false" ht="12.75" hidden="false" customHeight="false" outlineLevel="0" collapsed="false">
      <c r="C330" s="16"/>
      <c r="D330" s="17"/>
      <c r="E330" s="18" t="str">
        <f aca="false">IF(C330&lt;&gt;"",IF(D330="Yes",C330+Controls!$C$19,""),"")</f>
        <v/>
      </c>
      <c r="F330" s="18" t="str">
        <f aca="false">IF(C330&lt;&gt;"",IF(D330="Yes",C330+Controls!$C$18,C330+Controls!$C$17),"")</f>
        <v/>
      </c>
      <c r="G330" s="16" t="str">
        <f aca="false">IF(F330&lt;&gt;"",F330+1,"")</f>
        <v/>
      </c>
      <c r="H330" s="16" t="str">
        <f aca="false">IF(G330&lt;&gt;"",G330+1,"")</f>
        <v/>
      </c>
      <c r="I330" s="4" t="str">
        <f aca="false">IF(C330&lt;&gt;"",IF(D330="yes",C330+Controls!$C$18+1,IF(D330="No",C330+Controls!$C$17+1,"")),"")</f>
        <v/>
      </c>
    </row>
    <row r="331" customFormat="false" ht="12.75" hidden="false" customHeight="false" outlineLevel="0" collapsed="false">
      <c r="C331" s="16"/>
      <c r="D331" s="17"/>
      <c r="E331" s="18" t="str">
        <f aca="false">IF(C331&lt;&gt;"",IF(D331="Yes",C331+Controls!$C$19,""),"")</f>
        <v/>
      </c>
      <c r="F331" s="18" t="str">
        <f aca="false">IF(C331&lt;&gt;"",IF(D331="Yes",C331+Controls!$C$18,C331+Controls!$C$17),"")</f>
        <v/>
      </c>
      <c r="G331" s="16" t="str">
        <f aca="false">IF(F331&lt;&gt;"",F331+1,"")</f>
        <v/>
      </c>
      <c r="H331" s="16" t="str">
        <f aca="false">IF(G331&lt;&gt;"",G331+1,"")</f>
        <v/>
      </c>
      <c r="I331" s="4" t="str">
        <f aca="false">IF(C331&lt;&gt;"",IF(D331="yes",C331+Controls!$C$18+1,IF(D331="No",C331+Controls!$C$17+1,"")),"")</f>
        <v/>
      </c>
    </row>
    <row r="332" customFormat="false" ht="12.75" hidden="false" customHeight="false" outlineLevel="0" collapsed="false">
      <c r="C332" s="16"/>
      <c r="D332" s="17"/>
      <c r="E332" s="18" t="str">
        <f aca="false">IF(C332&lt;&gt;"",IF(D332="Yes",C332+Controls!$C$19,""),"")</f>
        <v/>
      </c>
      <c r="F332" s="18" t="str">
        <f aca="false">IF(C332&lt;&gt;"",IF(D332="Yes",C332+Controls!$C$18,C332+Controls!$C$17),"")</f>
        <v/>
      </c>
      <c r="G332" s="16" t="str">
        <f aca="false">IF(F332&lt;&gt;"",F332+1,"")</f>
        <v/>
      </c>
      <c r="H332" s="16" t="str">
        <f aca="false">IF(G332&lt;&gt;"",G332+1,"")</f>
        <v/>
      </c>
      <c r="I332" s="4" t="str">
        <f aca="false">IF(C332&lt;&gt;"",IF(D332="yes",C332+Controls!$C$18+1,IF(D332="No",C332+Controls!$C$17+1,"")),"")</f>
        <v/>
      </c>
    </row>
    <row r="333" customFormat="false" ht="12.75" hidden="false" customHeight="false" outlineLevel="0" collapsed="false">
      <c r="C333" s="16"/>
      <c r="D333" s="17"/>
      <c r="E333" s="18" t="str">
        <f aca="false">IF(C333&lt;&gt;"",IF(D333="Yes",C333+Controls!$C$19,""),"")</f>
        <v/>
      </c>
      <c r="F333" s="18" t="str">
        <f aca="false">IF(C333&lt;&gt;"",IF(D333="Yes",C333+Controls!$C$18,C333+Controls!$C$17),"")</f>
        <v/>
      </c>
      <c r="G333" s="16" t="str">
        <f aca="false">IF(F333&lt;&gt;"",F333+1,"")</f>
        <v/>
      </c>
      <c r="H333" s="16" t="str">
        <f aca="false">IF(G333&lt;&gt;"",G333+1,"")</f>
        <v/>
      </c>
      <c r="I333" s="4" t="str">
        <f aca="false">IF(C333&lt;&gt;"",IF(D333="yes",C333+Controls!$C$18+1,IF(D333="No",C333+Controls!$C$17+1,"")),"")</f>
        <v/>
      </c>
    </row>
    <row r="334" customFormat="false" ht="12.75" hidden="false" customHeight="false" outlineLevel="0" collapsed="false">
      <c r="C334" s="16"/>
      <c r="D334" s="17"/>
      <c r="E334" s="18" t="str">
        <f aca="false">IF(C334&lt;&gt;"",IF(D334="Yes",C334+Controls!$C$19,""),"")</f>
        <v/>
      </c>
      <c r="F334" s="18" t="str">
        <f aca="false">IF(C334&lt;&gt;"",IF(D334="Yes",C334+Controls!$C$18,C334+Controls!$C$17),"")</f>
        <v/>
      </c>
      <c r="G334" s="16" t="str">
        <f aca="false">IF(F334&lt;&gt;"",F334+1,"")</f>
        <v/>
      </c>
      <c r="H334" s="16" t="str">
        <f aca="false">IF(G334&lt;&gt;"",G334+1,"")</f>
        <v/>
      </c>
      <c r="I334" s="4" t="str">
        <f aca="false">IF(C334&lt;&gt;"",IF(D334="yes",C334+Controls!$C$18+1,IF(D334="No",C334+Controls!$C$17+1,"")),"")</f>
        <v/>
      </c>
    </row>
    <row r="335" customFormat="false" ht="12.75" hidden="false" customHeight="false" outlineLevel="0" collapsed="false">
      <c r="C335" s="16"/>
      <c r="D335" s="17"/>
      <c r="E335" s="18" t="str">
        <f aca="false">IF(C335&lt;&gt;"",IF(D335="Yes",C335+Controls!$C$19,""),"")</f>
        <v/>
      </c>
      <c r="F335" s="18" t="str">
        <f aca="false">IF(C335&lt;&gt;"",IF(D335="Yes",C335+Controls!$C$18,C335+Controls!$C$17),"")</f>
        <v/>
      </c>
      <c r="G335" s="16" t="str">
        <f aca="false">IF(F335&lt;&gt;"",F335+1,"")</f>
        <v/>
      </c>
      <c r="H335" s="16" t="str">
        <f aca="false">IF(G335&lt;&gt;"",G335+1,"")</f>
        <v/>
      </c>
      <c r="I335" s="4" t="str">
        <f aca="false">IF(C335&lt;&gt;"",IF(D335="yes",C335+Controls!$C$18+1,IF(D335="No",C335+Controls!$C$17+1,"")),"")</f>
        <v/>
      </c>
    </row>
    <row r="336" customFormat="false" ht="12.75" hidden="false" customHeight="false" outlineLevel="0" collapsed="false">
      <c r="C336" s="16"/>
      <c r="D336" s="17"/>
      <c r="E336" s="18" t="str">
        <f aca="false">IF(C336&lt;&gt;"",IF(D336="Yes",C336+Controls!$C$19,""),"")</f>
        <v/>
      </c>
      <c r="F336" s="18" t="str">
        <f aca="false">IF(C336&lt;&gt;"",IF(D336="Yes",C336+Controls!$C$18,C336+Controls!$C$17),"")</f>
        <v/>
      </c>
      <c r="G336" s="16" t="str">
        <f aca="false">IF(F336&lt;&gt;"",F336+1,"")</f>
        <v/>
      </c>
      <c r="H336" s="16" t="str">
        <f aca="false">IF(G336&lt;&gt;"",G336+1,"")</f>
        <v/>
      </c>
      <c r="I336" s="4" t="str">
        <f aca="false">IF(C336&lt;&gt;"",IF(D336="yes",C336+Controls!$C$18+1,IF(D336="No",C336+Controls!$C$17+1,"")),"")</f>
        <v/>
      </c>
    </row>
    <row r="337" customFormat="false" ht="12.75" hidden="false" customHeight="false" outlineLevel="0" collapsed="false">
      <c r="C337" s="16"/>
      <c r="D337" s="17"/>
      <c r="E337" s="18" t="str">
        <f aca="false">IF(C337&lt;&gt;"",IF(D337="Yes",C337+Controls!$C$19,""),"")</f>
        <v/>
      </c>
      <c r="F337" s="18" t="str">
        <f aca="false">IF(C337&lt;&gt;"",IF(D337="Yes",C337+Controls!$C$18,C337+Controls!$C$17),"")</f>
        <v/>
      </c>
      <c r="G337" s="16" t="str">
        <f aca="false">IF(F337&lt;&gt;"",F337+1,"")</f>
        <v/>
      </c>
      <c r="H337" s="16" t="str">
        <f aca="false">IF(G337&lt;&gt;"",G337+1,"")</f>
        <v/>
      </c>
      <c r="I337" s="4" t="str">
        <f aca="false">IF(C337&lt;&gt;"",IF(D337="yes",C337+Controls!$C$18+1,IF(D337="No",C337+Controls!$C$17+1,"")),"")</f>
        <v/>
      </c>
    </row>
    <row r="338" customFormat="false" ht="12.75" hidden="false" customHeight="false" outlineLevel="0" collapsed="false">
      <c r="C338" s="16"/>
      <c r="D338" s="17"/>
      <c r="E338" s="18" t="str">
        <f aca="false">IF(C338&lt;&gt;"",IF(D338="Yes",C338+Controls!$C$19,""),"")</f>
        <v/>
      </c>
      <c r="F338" s="18" t="str">
        <f aca="false">IF(C338&lt;&gt;"",IF(D338="Yes",C338+Controls!$C$18,C338+Controls!$C$17),"")</f>
        <v/>
      </c>
      <c r="G338" s="16" t="str">
        <f aca="false">IF(F338&lt;&gt;"",F338+1,"")</f>
        <v/>
      </c>
      <c r="H338" s="16" t="str">
        <f aca="false">IF(G338&lt;&gt;"",G338+1,"")</f>
        <v/>
      </c>
      <c r="I338" s="4" t="str">
        <f aca="false">IF(C338&lt;&gt;"",IF(D338="yes",C338+Controls!$C$18+1,IF(D338="No",C338+Controls!$C$17+1,"")),"")</f>
        <v/>
      </c>
    </row>
    <row r="339" customFormat="false" ht="12.75" hidden="false" customHeight="false" outlineLevel="0" collapsed="false">
      <c r="C339" s="16"/>
      <c r="D339" s="17"/>
      <c r="E339" s="18" t="str">
        <f aca="false">IF(C339&lt;&gt;"",IF(D339="Yes",C339+Controls!$C$19,""),"")</f>
        <v/>
      </c>
      <c r="F339" s="18" t="str">
        <f aca="false">IF(C339&lt;&gt;"",IF(D339="Yes",C339+Controls!$C$18,C339+Controls!$C$17),"")</f>
        <v/>
      </c>
      <c r="G339" s="16" t="str">
        <f aca="false">IF(F339&lt;&gt;"",F339+1,"")</f>
        <v/>
      </c>
      <c r="H339" s="16" t="str">
        <f aca="false">IF(G339&lt;&gt;"",G339+1,"")</f>
        <v/>
      </c>
      <c r="I339" s="4" t="str">
        <f aca="false">IF(C339&lt;&gt;"",IF(D339="yes",C339+Controls!$C$18+1,IF(D339="No",C339+Controls!$C$17+1,"")),"")</f>
        <v/>
      </c>
    </row>
    <row r="340" customFormat="false" ht="12.75" hidden="false" customHeight="false" outlineLevel="0" collapsed="false">
      <c r="C340" s="16"/>
      <c r="D340" s="17"/>
      <c r="E340" s="18" t="str">
        <f aca="false">IF(C340&lt;&gt;"",IF(D340="Yes",C340+Controls!$C$19,""),"")</f>
        <v/>
      </c>
      <c r="F340" s="18" t="str">
        <f aca="false">IF(C340&lt;&gt;"",IF(D340="Yes",C340+Controls!$C$18,C340+Controls!$C$17),"")</f>
        <v/>
      </c>
      <c r="G340" s="16" t="str">
        <f aca="false">IF(F340&lt;&gt;"",F340+1,"")</f>
        <v/>
      </c>
      <c r="H340" s="16" t="str">
        <f aca="false">IF(G340&lt;&gt;"",G340+1,"")</f>
        <v/>
      </c>
      <c r="I340" s="4" t="str">
        <f aca="false">IF(C340&lt;&gt;"",IF(D340="yes",C340+Controls!$C$18+1,IF(D340="No",C340+Controls!$C$17+1,"")),"")</f>
        <v/>
      </c>
    </row>
    <row r="341" customFormat="false" ht="12.75" hidden="false" customHeight="false" outlineLevel="0" collapsed="false">
      <c r="C341" s="16"/>
      <c r="D341" s="17"/>
      <c r="E341" s="18" t="str">
        <f aca="false">IF(C341&lt;&gt;"",IF(D341="Yes",C341+Controls!$C$19,""),"")</f>
        <v/>
      </c>
      <c r="F341" s="18" t="str">
        <f aca="false">IF(C341&lt;&gt;"",IF(D341="Yes",C341+Controls!$C$18,C341+Controls!$C$17),"")</f>
        <v/>
      </c>
      <c r="G341" s="16" t="str">
        <f aca="false">IF(F341&lt;&gt;"",F341+1,"")</f>
        <v/>
      </c>
      <c r="H341" s="16" t="str">
        <f aca="false">IF(G341&lt;&gt;"",G341+1,"")</f>
        <v/>
      </c>
      <c r="I341" s="4" t="str">
        <f aca="false">IF(C341&lt;&gt;"",IF(D341="yes",C341+Controls!$C$18+1,IF(D341="No",C341+Controls!$C$17+1,"")),"")</f>
        <v/>
      </c>
    </row>
    <row r="342" customFormat="false" ht="12.75" hidden="false" customHeight="false" outlineLevel="0" collapsed="false">
      <c r="C342" s="16"/>
      <c r="D342" s="17"/>
      <c r="E342" s="18" t="str">
        <f aca="false">IF(C342&lt;&gt;"",IF(D342="Yes",C342+Controls!$C$19,""),"")</f>
        <v/>
      </c>
      <c r="F342" s="18" t="str">
        <f aca="false">IF(C342&lt;&gt;"",IF(D342="Yes",C342+Controls!$C$18,C342+Controls!$C$17),"")</f>
        <v/>
      </c>
      <c r="G342" s="16" t="str">
        <f aca="false">IF(F342&lt;&gt;"",F342+1,"")</f>
        <v/>
      </c>
      <c r="H342" s="16" t="str">
        <f aca="false">IF(G342&lt;&gt;"",G342+1,"")</f>
        <v/>
      </c>
      <c r="I342" s="4" t="str">
        <f aca="false">IF(C342&lt;&gt;"",IF(D342="yes",C342+Controls!$C$18+1,IF(D342="No",C342+Controls!$C$17+1,"")),"")</f>
        <v/>
      </c>
    </row>
    <row r="343" customFormat="false" ht="12.75" hidden="false" customHeight="false" outlineLevel="0" collapsed="false">
      <c r="C343" s="16"/>
      <c r="D343" s="17"/>
      <c r="E343" s="18" t="str">
        <f aca="false">IF(C343&lt;&gt;"",IF(D343="Yes",C343+Controls!$C$19,""),"")</f>
        <v/>
      </c>
      <c r="F343" s="18" t="str">
        <f aca="false">IF(C343&lt;&gt;"",IF(D343="Yes",C343+Controls!$C$18,C343+Controls!$C$17),"")</f>
        <v/>
      </c>
      <c r="G343" s="16" t="str">
        <f aca="false">IF(F343&lt;&gt;"",F343+1,"")</f>
        <v/>
      </c>
      <c r="H343" s="16" t="str">
        <f aca="false">IF(G343&lt;&gt;"",G343+1,"")</f>
        <v/>
      </c>
      <c r="I343" s="4" t="str">
        <f aca="false">IF(C343&lt;&gt;"",IF(D343="yes",C343+Controls!$C$18+1,IF(D343="No",C343+Controls!$C$17+1,"")),"")</f>
        <v/>
      </c>
    </row>
    <row r="344" customFormat="false" ht="12.75" hidden="false" customHeight="false" outlineLevel="0" collapsed="false">
      <c r="C344" s="16"/>
      <c r="D344" s="17"/>
      <c r="E344" s="18" t="str">
        <f aca="false">IF(C344&lt;&gt;"",IF(D344="Yes",C344+Controls!$C$19,""),"")</f>
        <v/>
      </c>
      <c r="F344" s="18" t="str">
        <f aca="false">IF(C344&lt;&gt;"",IF(D344="Yes",C344+Controls!$C$18,C344+Controls!$C$17),"")</f>
        <v/>
      </c>
      <c r="G344" s="16" t="str">
        <f aca="false">IF(F344&lt;&gt;"",F344+1,"")</f>
        <v/>
      </c>
      <c r="H344" s="16" t="str">
        <f aca="false">IF(G344&lt;&gt;"",G344+1,"")</f>
        <v/>
      </c>
      <c r="I344" s="4" t="str">
        <f aca="false">IF(C344&lt;&gt;"",IF(D344="yes",C344+Controls!$C$18+1,IF(D344="No",C344+Controls!$C$17+1,"")),"")</f>
        <v/>
      </c>
    </row>
    <row r="345" customFormat="false" ht="12.75" hidden="false" customHeight="false" outlineLevel="0" collapsed="false">
      <c r="C345" s="16"/>
      <c r="D345" s="17"/>
      <c r="E345" s="18" t="str">
        <f aca="false">IF(C345&lt;&gt;"",IF(D345="Yes",C345+Controls!$C$19,""),"")</f>
        <v/>
      </c>
      <c r="F345" s="18" t="str">
        <f aca="false">IF(C345&lt;&gt;"",IF(D345="Yes",C345+Controls!$C$18,C345+Controls!$C$17),"")</f>
        <v/>
      </c>
      <c r="G345" s="16" t="str">
        <f aca="false">IF(F345&lt;&gt;"",F345+1,"")</f>
        <v/>
      </c>
      <c r="H345" s="16" t="str">
        <f aca="false">IF(G345&lt;&gt;"",G345+1,"")</f>
        <v/>
      </c>
      <c r="I345" s="4" t="str">
        <f aca="false">IF(C345&lt;&gt;"",IF(D345="yes",C345+Controls!$C$18+1,IF(D345="No",C345+Controls!$C$17+1,"")),"")</f>
        <v/>
      </c>
    </row>
    <row r="346" customFormat="false" ht="12.75" hidden="false" customHeight="false" outlineLevel="0" collapsed="false">
      <c r="C346" s="16"/>
      <c r="D346" s="17"/>
      <c r="E346" s="18" t="str">
        <f aca="false">IF(C346&lt;&gt;"",IF(D346="Yes",C346+Controls!$C$19,""),"")</f>
        <v/>
      </c>
      <c r="F346" s="18" t="str">
        <f aca="false">IF(C346&lt;&gt;"",IF(D346="Yes",C346+Controls!$C$18,C346+Controls!$C$17),"")</f>
        <v/>
      </c>
      <c r="G346" s="16" t="str">
        <f aca="false">IF(F346&lt;&gt;"",F346+1,"")</f>
        <v/>
      </c>
      <c r="H346" s="16" t="str">
        <f aca="false">IF(G346&lt;&gt;"",G346+1,"")</f>
        <v/>
      </c>
      <c r="I346" s="4" t="str">
        <f aca="false">IF(C346&lt;&gt;"",IF(D346="yes",C346+Controls!$C$18+1,IF(D346="No",C346+Controls!$C$17+1,"")),"")</f>
        <v/>
      </c>
    </row>
    <row r="347" customFormat="false" ht="12.75" hidden="false" customHeight="false" outlineLevel="0" collapsed="false">
      <c r="C347" s="16"/>
      <c r="D347" s="17"/>
      <c r="E347" s="18" t="str">
        <f aca="false">IF(C347&lt;&gt;"",IF(D347="Yes",C347+Controls!$C$19,""),"")</f>
        <v/>
      </c>
      <c r="F347" s="18" t="str">
        <f aca="false">IF(C347&lt;&gt;"",IF(D347="Yes",C347+Controls!$C$18,C347+Controls!$C$17),"")</f>
        <v/>
      </c>
      <c r="G347" s="16" t="str">
        <f aca="false">IF(F347&lt;&gt;"",F347+1,"")</f>
        <v/>
      </c>
      <c r="H347" s="16" t="str">
        <f aca="false">IF(G347&lt;&gt;"",G347+1,"")</f>
        <v/>
      </c>
      <c r="I347" s="4" t="str">
        <f aca="false">IF(C347&lt;&gt;"",IF(D347="yes",C347+Controls!$C$18+1,IF(D347="No",C347+Controls!$C$17+1,"")),"")</f>
        <v/>
      </c>
    </row>
    <row r="348" customFormat="false" ht="12.75" hidden="false" customHeight="false" outlineLevel="0" collapsed="false">
      <c r="C348" s="16"/>
      <c r="D348" s="17"/>
      <c r="E348" s="18" t="str">
        <f aca="false">IF(C348&lt;&gt;"",IF(D348="Yes",C348+Controls!$C$19,""),"")</f>
        <v/>
      </c>
      <c r="F348" s="18" t="str">
        <f aca="false">IF(C348&lt;&gt;"",IF(D348="Yes",C348+Controls!$C$18,C348+Controls!$C$17),"")</f>
        <v/>
      </c>
      <c r="G348" s="16" t="str">
        <f aca="false">IF(F348&lt;&gt;"",F348+1,"")</f>
        <v/>
      </c>
      <c r="H348" s="16" t="str">
        <f aca="false">IF(G348&lt;&gt;"",G348+1,"")</f>
        <v/>
      </c>
      <c r="I348" s="4" t="str">
        <f aca="false">IF(C348&lt;&gt;"",IF(D348="yes",C348+Controls!$C$18+1,IF(D348="No",C348+Controls!$C$17+1,"")),"")</f>
        <v/>
      </c>
    </row>
    <row r="349" customFormat="false" ht="12.75" hidden="false" customHeight="false" outlineLevel="0" collapsed="false">
      <c r="C349" s="16"/>
      <c r="D349" s="17"/>
      <c r="E349" s="18" t="str">
        <f aca="false">IF(C349&lt;&gt;"",IF(D349="Yes",C349+Controls!$C$19,""),"")</f>
        <v/>
      </c>
      <c r="F349" s="18" t="str">
        <f aca="false">IF(C349&lt;&gt;"",IF(D349="Yes",C349+Controls!$C$18,C349+Controls!$C$17),"")</f>
        <v/>
      </c>
      <c r="G349" s="16" t="str">
        <f aca="false">IF(F349&lt;&gt;"",F349+1,"")</f>
        <v/>
      </c>
      <c r="H349" s="16" t="str">
        <f aca="false">IF(G349&lt;&gt;"",G349+1,"")</f>
        <v/>
      </c>
      <c r="I349" s="4" t="str">
        <f aca="false">IF(C349&lt;&gt;"",IF(D349="yes",C349+Controls!$C$18+1,IF(D349="No",C349+Controls!$C$17+1,"")),"")</f>
        <v/>
      </c>
    </row>
    <row r="350" customFormat="false" ht="12.75" hidden="false" customHeight="false" outlineLevel="0" collapsed="false">
      <c r="C350" s="16"/>
      <c r="D350" s="17"/>
      <c r="E350" s="18" t="str">
        <f aca="false">IF(C350&lt;&gt;"",IF(D350="Yes",C350+Controls!$C$19,""),"")</f>
        <v/>
      </c>
      <c r="F350" s="18" t="str">
        <f aca="false">IF(C350&lt;&gt;"",IF(D350="Yes",C350+Controls!$C$18,C350+Controls!$C$17),"")</f>
        <v/>
      </c>
      <c r="G350" s="16" t="str">
        <f aca="false">IF(F350&lt;&gt;"",F350+1,"")</f>
        <v/>
      </c>
      <c r="H350" s="16" t="str">
        <f aca="false">IF(G350&lt;&gt;"",G350+1,"")</f>
        <v/>
      </c>
      <c r="I350" s="4" t="str">
        <f aca="false">IF(C350&lt;&gt;"",IF(D350="yes",C350+Controls!$C$18+1,IF(D350="No",C350+Controls!$C$17+1,"")),"")</f>
        <v/>
      </c>
    </row>
    <row r="351" customFormat="false" ht="12.75" hidden="false" customHeight="false" outlineLevel="0" collapsed="false">
      <c r="C351" s="16"/>
      <c r="D351" s="17"/>
      <c r="E351" s="18" t="str">
        <f aca="false">IF(C351&lt;&gt;"",IF(D351="Yes",C351+Controls!$C$19,""),"")</f>
        <v/>
      </c>
      <c r="F351" s="18" t="str">
        <f aca="false">IF(C351&lt;&gt;"",IF(D351="Yes",C351+Controls!$C$18,C351+Controls!$C$17),"")</f>
        <v/>
      </c>
      <c r="G351" s="16" t="str">
        <f aca="false">IF(F351&lt;&gt;"",F351+1,"")</f>
        <v/>
      </c>
      <c r="H351" s="16" t="str">
        <f aca="false">IF(G351&lt;&gt;"",G351+1,"")</f>
        <v/>
      </c>
      <c r="I351" s="4" t="str">
        <f aca="false">IF(C351&lt;&gt;"",IF(D351="yes",C351+Controls!$C$18+1,IF(D351="No",C351+Controls!$C$17+1,"")),"")</f>
        <v/>
      </c>
    </row>
    <row r="352" customFormat="false" ht="12.75" hidden="false" customHeight="false" outlineLevel="0" collapsed="false">
      <c r="C352" s="16"/>
      <c r="D352" s="17"/>
      <c r="E352" s="18" t="str">
        <f aca="false">IF(C352&lt;&gt;"",IF(D352="Yes",C352+Controls!$C$19,""),"")</f>
        <v/>
      </c>
      <c r="F352" s="18" t="str">
        <f aca="false">IF(C352&lt;&gt;"",IF(D352="Yes",C352+Controls!$C$18,C352+Controls!$C$17),"")</f>
        <v/>
      </c>
      <c r="G352" s="16" t="str">
        <f aca="false">IF(F352&lt;&gt;"",F352+1,"")</f>
        <v/>
      </c>
      <c r="H352" s="16" t="str">
        <f aca="false">IF(G352&lt;&gt;"",G352+1,"")</f>
        <v/>
      </c>
      <c r="I352" s="4" t="str">
        <f aca="false">IF(C352&lt;&gt;"",IF(D352="yes",C352+Controls!$C$18+1,IF(D352="No",C352+Controls!$C$17+1,"")),"")</f>
        <v/>
      </c>
    </row>
    <row r="353" customFormat="false" ht="12.75" hidden="false" customHeight="false" outlineLevel="0" collapsed="false">
      <c r="C353" s="16"/>
      <c r="D353" s="17"/>
      <c r="E353" s="18" t="str">
        <f aca="false">IF(C353&lt;&gt;"",IF(D353="Yes",C353+Controls!$C$19,""),"")</f>
        <v/>
      </c>
      <c r="F353" s="18" t="str">
        <f aca="false">IF(C353&lt;&gt;"",IF(D353="Yes",C353+Controls!$C$18,C353+Controls!$C$17),"")</f>
        <v/>
      </c>
      <c r="G353" s="16" t="str">
        <f aca="false">IF(F353&lt;&gt;"",F353+1,"")</f>
        <v/>
      </c>
      <c r="H353" s="16" t="str">
        <f aca="false">IF(G353&lt;&gt;"",G353+1,"")</f>
        <v/>
      </c>
      <c r="I353" s="4" t="str">
        <f aca="false">IF(C353&lt;&gt;"",IF(D353="yes",C353+Controls!$C$18+1,IF(D353="No",C353+Controls!$C$17+1,"")),"")</f>
        <v/>
      </c>
    </row>
    <row r="354" customFormat="false" ht="12.75" hidden="false" customHeight="false" outlineLevel="0" collapsed="false">
      <c r="C354" s="16"/>
      <c r="D354" s="17"/>
      <c r="E354" s="18" t="str">
        <f aca="false">IF(C354&lt;&gt;"",IF(D354="Yes",C354+Controls!$C$19,""),"")</f>
        <v/>
      </c>
      <c r="F354" s="18" t="str">
        <f aca="false">IF(C354&lt;&gt;"",IF(D354="Yes",C354+Controls!$C$18,C354+Controls!$C$17),"")</f>
        <v/>
      </c>
      <c r="G354" s="16" t="str">
        <f aca="false">IF(F354&lt;&gt;"",F354+1,"")</f>
        <v/>
      </c>
      <c r="H354" s="16" t="str">
        <f aca="false">IF(G354&lt;&gt;"",G354+1,"")</f>
        <v/>
      </c>
      <c r="I354" s="4" t="str">
        <f aca="false">IF(C354&lt;&gt;"",IF(D354="yes",C354+Controls!$C$18+1,IF(D354="No",C354+Controls!$C$17+1,"")),"")</f>
        <v/>
      </c>
    </row>
    <row r="355" customFormat="false" ht="12.75" hidden="false" customHeight="false" outlineLevel="0" collapsed="false">
      <c r="C355" s="16"/>
      <c r="D355" s="17"/>
      <c r="E355" s="18" t="str">
        <f aca="false">IF(C355&lt;&gt;"",IF(D355="Yes",C355+Controls!$C$19,""),"")</f>
        <v/>
      </c>
      <c r="F355" s="18" t="str">
        <f aca="false">IF(C355&lt;&gt;"",IF(D355="Yes",C355+Controls!$C$18,C355+Controls!$C$17),"")</f>
        <v/>
      </c>
      <c r="G355" s="16" t="str">
        <f aca="false">IF(F355&lt;&gt;"",F355+1,"")</f>
        <v/>
      </c>
      <c r="H355" s="16" t="str">
        <f aca="false">IF(G355&lt;&gt;"",G355+1,"")</f>
        <v/>
      </c>
      <c r="I355" s="4" t="str">
        <f aca="false">IF(C355&lt;&gt;"",IF(D355="yes",C355+Controls!$C$18+1,IF(D355="No",C355+Controls!$C$17+1,"")),"")</f>
        <v/>
      </c>
    </row>
    <row r="356" customFormat="false" ht="12.75" hidden="false" customHeight="false" outlineLevel="0" collapsed="false">
      <c r="C356" s="16"/>
      <c r="D356" s="17"/>
      <c r="E356" s="18" t="str">
        <f aca="false">IF(C356&lt;&gt;"",IF(D356="Yes",C356+Controls!$C$19,""),"")</f>
        <v/>
      </c>
      <c r="F356" s="18" t="str">
        <f aca="false">IF(C356&lt;&gt;"",IF(D356="Yes",C356+Controls!$C$18,C356+Controls!$C$17),"")</f>
        <v/>
      </c>
      <c r="G356" s="16" t="str">
        <f aca="false">IF(F356&lt;&gt;"",F356+1,"")</f>
        <v/>
      </c>
      <c r="H356" s="16" t="str">
        <f aca="false">IF(G356&lt;&gt;"",G356+1,"")</f>
        <v/>
      </c>
      <c r="I356" s="4" t="str">
        <f aca="false">IF(C356&lt;&gt;"",IF(D356="yes",C356+Controls!$C$18+1,IF(D356="No",C356+Controls!$C$17+1,"")),"")</f>
        <v/>
      </c>
    </row>
    <row r="357" customFormat="false" ht="12.75" hidden="false" customHeight="false" outlineLevel="0" collapsed="false">
      <c r="C357" s="16"/>
      <c r="D357" s="17"/>
      <c r="E357" s="18" t="str">
        <f aca="false">IF(C357&lt;&gt;"",IF(D357="Yes",C357+Controls!$C$19,""),"")</f>
        <v/>
      </c>
      <c r="F357" s="18" t="str">
        <f aca="false">IF(C357&lt;&gt;"",IF(D357="Yes",C357+Controls!$C$18,C357+Controls!$C$17),"")</f>
        <v/>
      </c>
      <c r="G357" s="16" t="str">
        <f aca="false">IF(F357&lt;&gt;"",F357+1,"")</f>
        <v/>
      </c>
      <c r="H357" s="16" t="str">
        <f aca="false">IF(G357&lt;&gt;"",G357+1,"")</f>
        <v/>
      </c>
      <c r="I357" s="4" t="str">
        <f aca="false">IF(C357&lt;&gt;"",IF(D357="yes",C357+Controls!$C$18+1,IF(D357="No",C357+Controls!$C$17+1,"")),"")</f>
        <v/>
      </c>
    </row>
    <row r="358" customFormat="false" ht="12.75" hidden="false" customHeight="false" outlineLevel="0" collapsed="false">
      <c r="C358" s="16"/>
      <c r="D358" s="17"/>
      <c r="E358" s="18" t="str">
        <f aca="false">IF(C358&lt;&gt;"",IF(D358="Yes",C358+Controls!$C$19,""),"")</f>
        <v/>
      </c>
      <c r="F358" s="18" t="str">
        <f aca="false">IF(C358&lt;&gt;"",IF(D358="Yes",C358+Controls!$C$18,C358+Controls!$C$17),"")</f>
        <v/>
      </c>
      <c r="G358" s="16" t="str">
        <f aca="false">IF(F358&lt;&gt;"",F358+1,"")</f>
        <v/>
      </c>
      <c r="H358" s="16" t="str">
        <f aca="false">IF(G358&lt;&gt;"",G358+1,"")</f>
        <v/>
      </c>
      <c r="I358" s="4" t="str">
        <f aca="false">IF(C358&lt;&gt;"",IF(D358="yes",C358+Controls!$C$18+1,IF(D358="No",C358+Controls!$C$17+1,"")),"")</f>
        <v/>
      </c>
    </row>
    <row r="359" customFormat="false" ht="12.75" hidden="false" customHeight="false" outlineLevel="0" collapsed="false">
      <c r="C359" s="16"/>
      <c r="D359" s="17"/>
      <c r="E359" s="18" t="str">
        <f aca="false">IF(C359&lt;&gt;"",IF(D359="Yes",C359+Controls!$C$19,""),"")</f>
        <v/>
      </c>
      <c r="F359" s="18" t="str">
        <f aca="false">IF(C359&lt;&gt;"",IF(D359="Yes",C359+Controls!$C$18,C359+Controls!$C$17),"")</f>
        <v/>
      </c>
      <c r="G359" s="16" t="str">
        <f aca="false">IF(F359&lt;&gt;"",F359+1,"")</f>
        <v/>
      </c>
      <c r="H359" s="16" t="str">
        <f aca="false">IF(G359&lt;&gt;"",G359+1,"")</f>
        <v/>
      </c>
      <c r="I359" s="4" t="str">
        <f aca="false">IF(C359&lt;&gt;"",IF(D359="yes",C359+Controls!$C$18+1,IF(D359="No",C359+Controls!$C$17+1,"")),"")</f>
        <v/>
      </c>
    </row>
    <row r="360" customFormat="false" ht="12.75" hidden="false" customHeight="false" outlineLevel="0" collapsed="false">
      <c r="C360" s="16"/>
      <c r="D360" s="17"/>
      <c r="E360" s="18" t="str">
        <f aca="false">IF(C360&lt;&gt;"",IF(D360="Yes",C360+Controls!$C$19,""),"")</f>
        <v/>
      </c>
      <c r="F360" s="18" t="str">
        <f aca="false">IF(C360&lt;&gt;"",IF(D360="Yes",C360+Controls!$C$18,C360+Controls!$C$17),"")</f>
        <v/>
      </c>
      <c r="G360" s="16" t="str">
        <f aca="false">IF(F360&lt;&gt;"",F360+1,"")</f>
        <v/>
      </c>
      <c r="H360" s="16" t="str">
        <f aca="false">IF(G360&lt;&gt;"",G360+1,"")</f>
        <v/>
      </c>
      <c r="I360" s="4" t="str">
        <f aca="false">IF(C360&lt;&gt;"",IF(D360="yes",C360+Controls!$C$18+1,IF(D360="No",C360+Controls!$C$17+1,"")),"")</f>
        <v/>
      </c>
    </row>
    <row r="361" customFormat="false" ht="12.75" hidden="false" customHeight="false" outlineLevel="0" collapsed="false">
      <c r="C361" s="16"/>
      <c r="D361" s="17"/>
      <c r="E361" s="18" t="str">
        <f aca="false">IF(C361&lt;&gt;"",IF(D361="Yes",C361+Controls!$C$19,""),"")</f>
        <v/>
      </c>
      <c r="F361" s="18" t="str">
        <f aca="false">IF(C361&lt;&gt;"",IF(D361="Yes",C361+Controls!$C$18,C361+Controls!$C$17),"")</f>
        <v/>
      </c>
      <c r="G361" s="16" t="str">
        <f aca="false">IF(F361&lt;&gt;"",F361+1,"")</f>
        <v/>
      </c>
      <c r="H361" s="16" t="str">
        <f aca="false">IF(G361&lt;&gt;"",G361+1,"")</f>
        <v/>
      </c>
      <c r="I361" s="4" t="str">
        <f aca="false">IF(C361&lt;&gt;"",IF(D361="yes",C361+Controls!$C$18+1,IF(D361="No",C361+Controls!$C$17+1,"")),"")</f>
        <v/>
      </c>
    </row>
    <row r="362" customFormat="false" ht="12.75" hidden="false" customHeight="false" outlineLevel="0" collapsed="false">
      <c r="C362" s="16"/>
      <c r="D362" s="17"/>
      <c r="E362" s="18" t="str">
        <f aca="false">IF(C362&lt;&gt;"",IF(D362="Yes",C362+Controls!$C$19,""),"")</f>
        <v/>
      </c>
      <c r="F362" s="18" t="str">
        <f aca="false">IF(C362&lt;&gt;"",IF(D362="Yes",C362+Controls!$C$18,C362+Controls!$C$17),"")</f>
        <v/>
      </c>
      <c r="G362" s="16" t="str">
        <f aca="false">IF(F362&lt;&gt;"",F362+1,"")</f>
        <v/>
      </c>
      <c r="H362" s="16" t="str">
        <f aca="false">IF(G362&lt;&gt;"",G362+1,"")</f>
        <v/>
      </c>
      <c r="I362" s="4" t="str">
        <f aca="false">IF(C362&lt;&gt;"",IF(D362="yes",C362+Controls!$C$18+1,IF(D362="No",C362+Controls!$C$17+1,"")),"")</f>
        <v/>
      </c>
    </row>
    <row r="363" customFormat="false" ht="12.75" hidden="false" customHeight="false" outlineLevel="0" collapsed="false">
      <c r="C363" s="16"/>
      <c r="D363" s="17"/>
      <c r="E363" s="18" t="str">
        <f aca="false">IF(C363&lt;&gt;"",IF(D363="Yes",C363+Controls!$C$19,""),"")</f>
        <v/>
      </c>
      <c r="F363" s="18" t="str">
        <f aca="false">IF(C363&lt;&gt;"",IF(D363="Yes",C363+Controls!$C$18,C363+Controls!$C$17),"")</f>
        <v/>
      </c>
      <c r="G363" s="16" t="str">
        <f aca="false">IF(F363&lt;&gt;"",F363+1,"")</f>
        <v/>
      </c>
      <c r="H363" s="16" t="str">
        <f aca="false">IF(G363&lt;&gt;"",G363+1,"")</f>
        <v/>
      </c>
      <c r="I363" s="4" t="str">
        <f aca="false">IF(C363&lt;&gt;"",IF(D363="yes",C363+Controls!$C$18+1,IF(D363="No",C363+Controls!$C$17+1,"")),"")</f>
        <v/>
      </c>
    </row>
    <row r="364" customFormat="false" ht="12.75" hidden="false" customHeight="false" outlineLevel="0" collapsed="false">
      <c r="C364" s="16"/>
      <c r="D364" s="17"/>
      <c r="E364" s="18" t="str">
        <f aca="false">IF(C364&lt;&gt;"",IF(D364="Yes",C364+Controls!$C$19,""),"")</f>
        <v/>
      </c>
      <c r="F364" s="18" t="str">
        <f aca="false">IF(C364&lt;&gt;"",IF(D364="Yes",C364+Controls!$C$18,C364+Controls!$C$17),"")</f>
        <v/>
      </c>
      <c r="G364" s="16" t="str">
        <f aca="false">IF(F364&lt;&gt;"",F364+1,"")</f>
        <v/>
      </c>
      <c r="H364" s="16" t="str">
        <f aca="false">IF(G364&lt;&gt;"",G364+1,"")</f>
        <v/>
      </c>
      <c r="I364" s="4" t="str">
        <f aca="false">IF(C364&lt;&gt;"",IF(D364="yes",C364+Controls!$C$18+1,IF(D364="No",C364+Controls!$C$17+1,"")),"")</f>
        <v/>
      </c>
    </row>
    <row r="365" customFormat="false" ht="12.75" hidden="false" customHeight="false" outlineLevel="0" collapsed="false">
      <c r="C365" s="16"/>
      <c r="D365" s="17"/>
      <c r="E365" s="18" t="str">
        <f aca="false">IF(C365&lt;&gt;"",IF(D365="Yes",C365+Controls!$C$19,""),"")</f>
        <v/>
      </c>
      <c r="F365" s="18" t="str">
        <f aca="false">IF(C365&lt;&gt;"",IF(D365="Yes",C365+Controls!$C$18,C365+Controls!$C$17),"")</f>
        <v/>
      </c>
      <c r="G365" s="16" t="str">
        <f aca="false">IF(F365&lt;&gt;"",F365+1,"")</f>
        <v/>
      </c>
      <c r="H365" s="16" t="str">
        <f aca="false">IF(G365&lt;&gt;"",G365+1,"")</f>
        <v/>
      </c>
      <c r="I365" s="4" t="str">
        <f aca="false">IF(C365&lt;&gt;"",IF(D365="yes",C365+Controls!$C$18+1,IF(D365="No",C365+Controls!$C$17+1,"")),"")</f>
        <v/>
      </c>
    </row>
    <row r="366" customFormat="false" ht="12.75" hidden="false" customHeight="false" outlineLevel="0" collapsed="false">
      <c r="C366" s="16"/>
      <c r="D366" s="17"/>
      <c r="E366" s="18" t="str">
        <f aca="false">IF(C366&lt;&gt;"",IF(D366="Yes",C366+Controls!$C$19,""),"")</f>
        <v/>
      </c>
      <c r="F366" s="18" t="str">
        <f aca="false">IF(C366&lt;&gt;"",IF(D366="Yes",C366+Controls!$C$18,C366+Controls!$C$17),"")</f>
        <v/>
      </c>
      <c r="G366" s="16" t="str">
        <f aca="false">IF(F366&lt;&gt;"",F366+1,"")</f>
        <v/>
      </c>
      <c r="H366" s="16" t="str">
        <f aca="false">IF(G366&lt;&gt;"",G366+1,"")</f>
        <v/>
      </c>
      <c r="I366" s="4" t="str">
        <f aca="false">IF(C366&lt;&gt;"",IF(D366="yes",C366+Controls!$C$18+1,IF(D366="No",C366+Controls!$C$17+1,"")),"")</f>
        <v/>
      </c>
    </row>
    <row r="367" customFormat="false" ht="12.75" hidden="false" customHeight="false" outlineLevel="0" collapsed="false">
      <c r="C367" s="16"/>
      <c r="D367" s="17"/>
      <c r="E367" s="18" t="str">
        <f aca="false">IF(C367&lt;&gt;"",IF(D367="Yes",C367+Controls!$C$19,""),"")</f>
        <v/>
      </c>
      <c r="F367" s="18" t="str">
        <f aca="false">IF(C367&lt;&gt;"",IF(D367="Yes",C367+Controls!$C$18,C367+Controls!$C$17),"")</f>
        <v/>
      </c>
      <c r="G367" s="16" t="str">
        <f aca="false">IF(F367&lt;&gt;"",F367+1,"")</f>
        <v/>
      </c>
      <c r="H367" s="16" t="str">
        <f aca="false">IF(G367&lt;&gt;"",G367+1,"")</f>
        <v/>
      </c>
      <c r="I367" s="4" t="str">
        <f aca="false">IF(C367&lt;&gt;"",IF(D367="yes",C367+Controls!$C$18+1,IF(D367="No",C367+Controls!$C$17+1,"")),"")</f>
        <v/>
      </c>
    </row>
    <row r="368" customFormat="false" ht="12.75" hidden="false" customHeight="false" outlineLevel="0" collapsed="false">
      <c r="C368" s="16"/>
      <c r="D368" s="17"/>
      <c r="E368" s="18" t="str">
        <f aca="false">IF(C368&lt;&gt;"",IF(D368="Yes",C368+Controls!$C$19,""),"")</f>
        <v/>
      </c>
      <c r="F368" s="18" t="str">
        <f aca="false">IF(C368&lt;&gt;"",IF(D368="Yes",C368+Controls!$C$18,C368+Controls!$C$17),"")</f>
        <v/>
      </c>
      <c r="G368" s="16" t="str">
        <f aca="false">IF(F368&lt;&gt;"",F368+1,"")</f>
        <v/>
      </c>
      <c r="H368" s="16" t="str">
        <f aca="false">IF(G368&lt;&gt;"",G368+1,"")</f>
        <v/>
      </c>
      <c r="I368" s="4" t="str">
        <f aca="false">IF(C368&lt;&gt;"",IF(D368="yes",C368+Controls!$C$18+1,IF(D368="No",C368+Controls!$C$17+1,"")),"")</f>
        <v/>
      </c>
    </row>
    <row r="369" customFormat="false" ht="12.75" hidden="false" customHeight="false" outlineLevel="0" collapsed="false">
      <c r="C369" s="16"/>
      <c r="D369" s="17"/>
      <c r="E369" s="18" t="str">
        <f aca="false">IF(C369&lt;&gt;"",IF(D369="Yes",C369+Controls!$C$19,""),"")</f>
        <v/>
      </c>
      <c r="F369" s="18" t="str">
        <f aca="false">IF(C369&lt;&gt;"",IF(D369="Yes",C369+Controls!$C$18,C369+Controls!$C$17),"")</f>
        <v/>
      </c>
      <c r="G369" s="16" t="str">
        <f aca="false">IF(F369&lt;&gt;"",F369+1,"")</f>
        <v/>
      </c>
      <c r="H369" s="16" t="str">
        <f aca="false">IF(G369&lt;&gt;"",G369+1,"")</f>
        <v/>
      </c>
      <c r="I369" s="4" t="str">
        <f aca="false">IF(C369&lt;&gt;"",IF(D369="yes",C369+Controls!$C$18+1,IF(D369="No",C369+Controls!$C$17+1,"")),"")</f>
        <v/>
      </c>
    </row>
    <row r="370" customFormat="false" ht="12.75" hidden="false" customHeight="false" outlineLevel="0" collapsed="false">
      <c r="C370" s="16"/>
      <c r="D370" s="17"/>
      <c r="E370" s="18" t="str">
        <f aca="false">IF(C370&lt;&gt;"",IF(D370="Yes",C370+Controls!$C$19,""),"")</f>
        <v/>
      </c>
      <c r="F370" s="18" t="str">
        <f aca="false">IF(C370&lt;&gt;"",IF(D370="Yes",C370+Controls!$C$18,C370+Controls!$C$17),"")</f>
        <v/>
      </c>
      <c r="G370" s="16" t="str">
        <f aca="false">IF(F370&lt;&gt;"",F370+1,"")</f>
        <v/>
      </c>
      <c r="H370" s="16" t="str">
        <f aca="false">IF(G370&lt;&gt;"",G370+1,"")</f>
        <v/>
      </c>
      <c r="I370" s="4" t="str">
        <f aca="false">IF(C370&lt;&gt;"",IF(D370="yes",C370+Controls!$C$18+1,IF(D370="No",C370+Controls!$C$17+1,"")),"")</f>
        <v/>
      </c>
    </row>
    <row r="371" customFormat="false" ht="12.75" hidden="false" customHeight="false" outlineLevel="0" collapsed="false">
      <c r="C371" s="16"/>
      <c r="D371" s="17"/>
      <c r="E371" s="18" t="str">
        <f aca="false">IF(C371&lt;&gt;"",IF(D371="Yes",C371+Controls!$C$19,""),"")</f>
        <v/>
      </c>
      <c r="F371" s="18" t="str">
        <f aca="false">IF(C371&lt;&gt;"",IF(D371="Yes",C371+Controls!$C$18,C371+Controls!$C$17),"")</f>
        <v/>
      </c>
      <c r="G371" s="16" t="str">
        <f aca="false">IF(F371&lt;&gt;"",F371+1,"")</f>
        <v/>
      </c>
      <c r="H371" s="16" t="str">
        <f aca="false">IF(G371&lt;&gt;"",G371+1,"")</f>
        <v/>
      </c>
      <c r="I371" s="4" t="str">
        <f aca="false">IF(C371&lt;&gt;"",IF(D371="yes",C371+Controls!$C$18+1,IF(D371="No",C371+Controls!$C$17+1,"")),"")</f>
        <v/>
      </c>
    </row>
    <row r="372" customFormat="false" ht="12.75" hidden="false" customHeight="false" outlineLevel="0" collapsed="false">
      <c r="C372" s="16"/>
      <c r="D372" s="17"/>
      <c r="E372" s="18" t="str">
        <f aca="false">IF(C372&lt;&gt;"",IF(D372="Yes",C372+Controls!$C$19,""),"")</f>
        <v/>
      </c>
      <c r="F372" s="18" t="str">
        <f aca="false">IF(C372&lt;&gt;"",IF(D372="Yes",C372+Controls!$C$18,C372+Controls!$C$17),"")</f>
        <v/>
      </c>
      <c r="G372" s="16" t="str">
        <f aca="false">IF(F372&lt;&gt;"",F372+1,"")</f>
        <v/>
      </c>
      <c r="H372" s="16" t="str">
        <f aca="false">IF(G372&lt;&gt;"",G372+1,"")</f>
        <v/>
      </c>
      <c r="I372" s="4" t="str">
        <f aca="false">IF(C372&lt;&gt;"",IF(D372="yes",C372+Controls!$C$18+1,IF(D372="No",C372+Controls!$C$17+1,"")),"")</f>
        <v/>
      </c>
    </row>
    <row r="373" customFormat="false" ht="12.75" hidden="false" customHeight="false" outlineLevel="0" collapsed="false">
      <c r="C373" s="16"/>
      <c r="D373" s="17"/>
      <c r="E373" s="18" t="str">
        <f aca="false">IF(C373&lt;&gt;"",IF(D373="Yes",C373+Controls!$C$19,""),"")</f>
        <v/>
      </c>
      <c r="F373" s="18" t="str">
        <f aca="false">IF(C373&lt;&gt;"",IF(D373="Yes",C373+Controls!$C$18,C373+Controls!$C$17),"")</f>
        <v/>
      </c>
      <c r="G373" s="16" t="str">
        <f aca="false">IF(F373&lt;&gt;"",F373+1,"")</f>
        <v/>
      </c>
      <c r="H373" s="16" t="str">
        <f aca="false">IF(G373&lt;&gt;"",G373+1,"")</f>
        <v/>
      </c>
      <c r="I373" s="4" t="str">
        <f aca="false">IF(C373&lt;&gt;"",IF(D373="yes",C373+Controls!$C$18+1,IF(D373="No",C373+Controls!$C$17+1,"")),"")</f>
        <v/>
      </c>
    </row>
    <row r="374" customFormat="false" ht="12.75" hidden="false" customHeight="false" outlineLevel="0" collapsed="false">
      <c r="C374" s="16"/>
      <c r="D374" s="17"/>
      <c r="E374" s="18" t="str">
        <f aca="false">IF(C374&lt;&gt;"",IF(D374="Yes",C374+Controls!$C$19,""),"")</f>
        <v/>
      </c>
      <c r="F374" s="18" t="str">
        <f aca="false">IF(C374&lt;&gt;"",IF(D374="Yes",C374+Controls!$C$18,C374+Controls!$C$17),"")</f>
        <v/>
      </c>
      <c r="G374" s="16" t="str">
        <f aca="false">IF(F374&lt;&gt;"",F374+1,"")</f>
        <v/>
      </c>
      <c r="H374" s="16" t="str">
        <f aca="false">IF(G374&lt;&gt;"",G374+1,"")</f>
        <v/>
      </c>
      <c r="I374" s="4" t="str">
        <f aca="false">IF(C374&lt;&gt;"",IF(D374="yes",C374+Controls!$C$18+1,IF(D374="No",C374+Controls!$C$17+1,"")),"")</f>
        <v/>
      </c>
    </row>
    <row r="375" customFormat="false" ht="12.75" hidden="false" customHeight="false" outlineLevel="0" collapsed="false">
      <c r="C375" s="16"/>
      <c r="D375" s="17"/>
      <c r="E375" s="18" t="str">
        <f aca="false">IF(C375&lt;&gt;"",IF(D375="Yes",C375+Controls!$C$19,""),"")</f>
        <v/>
      </c>
      <c r="F375" s="18" t="str">
        <f aca="false">IF(C375&lt;&gt;"",IF(D375="Yes",C375+Controls!$C$18,C375+Controls!$C$17),"")</f>
        <v/>
      </c>
      <c r="G375" s="16" t="str">
        <f aca="false">IF(F375&lt;&gt;"",F375+1,"")</f>
        <v/>
      </c>
      <c r="H375" s="16" t="str">
        <f aca="false">IF(G375&lt;&gt;"",G375+1,"")</f>
        <v/>
      </c>
      <c r="I375" s="4" t="str">
        <f aca="false">IF(C375&lt;&gt;"",IF(D375="yes",C375+Controls!$C$18+1,IF(D375="No",C375+Controls!$C$17+1,"")),"")</f>
        <v/>
      </c>
    </row>
    <row r="376" customFormat="false" ht="12.75" hidden="false" customHeight="false" outlineLevel="0" collapsed="false">
      <c r="C376" s="16"/>
      <c r="D376" s="17"/>
      <c r="E376" s="18" t="str">
        <f aca="false">IF(C376&lt;&gt;"",IF(D376="Yes",C376+Controls!$C$19,""),"")</f>
        <v/>
      </c>
      <c r="F376" s="18" t="str">
        <f aca="false">IF(C376&lt;&gt;"",IF(D376="Yes",C376+Controls!$C$18,C376+Controls!$C$17),"")</f>
        <v/>
      </c>
      <c r="G376" s="16" t="str">
        <f aca="false">IF(F376&lt;&gt;"",F376+1,"")</f>
        <v/>
      </c>
      <c r="H376" s="16" t="str">
        <f aca="false">IF(G376&lt;&gt;"",G376+1,"")</f>
        <v/>
      </c>
      <c r="I376" s="4" t="str">
        <f aca="false">IF(C376&lt;&gt;"",IF(D376="yes",C376+Controls!$C$18+1,IF(D376="No",C376+Controls!$C$17+1,"")),"")</f>
        <v/>
      </c>
    </row>
    <row r="377" customFormat="false" ht="12.75" hidden="false" customHeight="false" outlineLevel="0" collapsed="false">
      <c r="C377" s="16"/>
      <c r="D377" s="17"/>
      <c r="E377" s="18" t="str">
        <f aca="false">IF(C377&lt;&gt;"",IF(D377="Yes",C377+Controls!$C$19,""),"")</f>
        <v/>
      </c>
      <c r="F377" s="18" t="str">
        <f aca="false">IF(C377&lt;&gt;"",IF(D377="Yes",C377+Controls!$C$18,C377+Controls!$C$17),"")</f>
        <v/>
      </c>
      <c r="G377" s="16" t="str">
        <f aca="false">IF(F377&lt;&gt;"",F377+1,"")</f>
        <v/>
      </c>
      <c r="H377" s="16" t="str">
        <f aca="false">IF(G377&lt;&gt;"",G377+1,"")</f>
        <v/>
      </c>
      <c r="I377" s="4" t="str">
        <f aca="false">IF(C377&lt;&gt;"",IF(D377="yes",C377+Controls!$C$18+1,IF(D377="No",C377+Controls!$C$17+1,"")),"")</f>
        <v/>
      </c>
    </row>
    <row r="378" customFormat="false" ht="12.75" hidden="false" customHeight="false" outlineLevel="0" collapsed="false">
      <c r="C378" s="16"/>
      <c r="D378" s="17"/>
      <c r="E378" s="18" t="str">
        <f aca="false">IF(C378&lt;&gt;"",IF(D378="Yes",C378+Controls!$C$19,""),"")</f>
        <v/>
      </c>
      <c r="F378" s="18" t="str">
        <f aca="false">IF(C378&lt;&gt;"",IF(D378="Yes",C378+Controls!$C$18,C378+Controls!$C$17),"")</f>
        <v/>
      </c>
      <c r="G378" s="16" t="str">
        <f aca="false">IF(F378&lt;&gt;"",F378+1,"")</f>
        <v/>
      </c>
      <c r="H378" s="16" t="str">
        <f aca="false">IF(G378&lt;&gt;"",G378+1,"")</f>
        <v/>
      </c>
      <c r="I378" s="4" t="str">
        <f aca="false">IF(C378&lt;&gt;"",IF(D378="yes",C378+Controls!$C$18+1,IF(D378="No",C378+Controls!$C$17+1,"")),"")</f>
        <v/>
      </c>
    </row>
    <row r="379" customFormat="false" ht="12.75" hidden="false" customHeight="false" outlineLevel="0" collapsed="false">
      <c r="C379" s="16"/>
      <c r="D379" s="17"/>
      <c r="E379" s="18" t="str">
        <f aca="false">IF(C379&lt;&gt;"",IF(D379="Yes",C379+Controls!$C$19,""),"")</f>
        <v/>
      </c>
      <c r="F379" s="18" t="str">
        <f aca="false">IF(C379&lt;&gt;"",IF(D379="Yes",C379+Controls!$C$18,C379+Controls!$C$17),"")</f>
        <v/>
      </c>
      <c r="G379" s="16" t="str">
        <f aca="false">IF(F379&lt;&gt;"",F379+1,"")</f>
        <v/>
      </c>
      <c r="H379" s="16" t="str">
        <f aca="false">IF(G379&lt;&gt;"",G379+1,"")</f>
        <v/>
      </c>
      <c r="I379" s="4" t="str">
        <f aca="false">IF(C379&lt;&gt;"",IF(D379="yes",C379+Controls!$C$18+1,IF(D379="No",C379+Controls!$C$17+1,"")),"")</f>
        <v/>
      </c>
    </row>
    <row r="380" customFormat="false" ht="12.75" hidden="false" customHeight="false" outlineLevel="0" collapsed="false">
      <c r="C380" s="16"/>
      <c r="D380" s="17"/>
      <c r="E380" s="18" t="str">
        <f aca="false">IF(C380&lt;&gt;"",IF(D380="Yes",C380+Controls!$C$19,""),"")</f>
        <v/>
      </c>
      <c r="F380" s="18" t="str">
        <f aca="false">IF(C380&lt;&gt;"",IF(D380="Yes",C380+Controls!$C$18,C380+Controls!$C$17),"")</f>
        <v/>
      </c>
      <c r="G380" s="16" t="str">
        <f aca="false">IF(F380&lt;&gt;"",F380+1,"")</f>
        <v/>
      </c>
      <c r="H380" s="16" t="str">
        <f aca="false">IF(G380&lt;&gt;"",G380+1,"")</f>
        <v/>
      </c>
      <c r="I380" s="4" t="str">
        <f aca="false">IF(C380&lt;&gt;"",IF(D380="yes",C380+Controls!$C$18+1,IF(D380="No",C380+Controls!$C$17+1,"")),"")</f>
        <v/>
      </c>
    </row>
    <row r="381" customFormat="false" ht="12.75" hidden="false" customHeight="false" outlineLevel="0" collapsed="false">
      <c r="C381" s="16"/>
      <c r="D381" s="17"/>
      <c r="E381" s="18" t="str">
        <f aca="false">IF(C381&lt;&gt;"",IF(D381="Yes",C381+Controls!$C$19,""),"")</f>
        <v/>
      </c>
      <c r="F381" s="18" t="str">
        <f aca="false">IF(C381&lt;&gt;"",IF(D381="Yes",C381+Controls!$C$18,C381+Controls!$C$17),"")</f>
        <v/>
      </c>
      <c r="G381" s="16" t="str">
        <f aca="false">IF(F381&lt;&gt;"",F381+1,"")</f>
        <v/>
      </c>
      <c r="H381" s="16" t="str">
        <f aca="false">IF(G381&lt;&gt;"",G381+1,"")</f>
        <v/>
      </c>
      <c r="I381" s="4" t="str">
        <f aca="false">IF(C381&lt;&gt;"",IF(D381="yes",C381+Controls!$C$18+1,IF(D381="No",C381+Controls!$C$17+1,"")),"")</f>
        <v/>
      </c>
    </row>
    <row r="382" customFormat="false" ht="12.75" hidden="false" customHeight="false" outlineLevel="0" collapsed="false">
      <c r="C382" s="16"/>
      <c r="D382" s="17"/>
      <c r="E382" s="18" t="str">
        <f aca="false">IF(C382&lt;&gt;"",IF(D382="Yes",C382+Controls!$C$19,""),"")</f>
        <v/>
      </c>
      <c r="F382" s="18" t="str">
        <f aca="false">IF(C382&lt;&gt;"",IF(D382="Yes",C382+Controls!$C$18,C382+Controls!$C$17),"")</f>
        <v/>
      </c>
      <c r="G382" s="16" t="str">
        <f aca="false">IF(F382&lt;&gt;"",F382+1,"")</f>
        <v/>
      </c>
      <c r="H382" s="16" t="str">
        <f aca="false">IF(G382&lt;&gt;"",G382+1,"")</f>
        <v/>
      </c>
      <c r="I382" s="4" t="str">
        <f aca="false">IF(C382&lt;&gt;"",IF(D382="yes",C382+Controls!$C$18+1,IF(D382="No",C382+Controls!$C$17+1,"")),"")</f>
        <v/>
      </c>
    </row>
    <row r="383" customFormat="false" ht="12.75" hidden="false" customHeight="false" outlineLevel="0" collapsed="false">
      <c r="C383" s="16"/>
      <c r="D383" s="17"/>
      <c r="E383" s="18" t="str">
        <f aca="false">IF(C383&lt;&gt;"",IF(D383="Yes",C383+Controls!$C$19,""),"")</f>
        <v/>
      </c>
      <c r="F383" s="18" t="str">
        <f aca="false">IF(C383&lt;&gt;"",IF(D383="Yes",C383+Controls!$C$18,C383+Controls!$C$17),"")</f>
        <v/>
      </c>
      <c r="G383" s="16" t="str">
        <f aca="false">IF(F383&lt;&gt;"",F383+1,"")</f>
        <v/>
      </c>
      <c r="H383" s="16" t="str">
        <f aca="false">IF(G383&lt;&gt;"",G383+1,"")</f>
        <v/>
      </c>
      <c r="I383" s="4" t="str">
        <f aca="false">IF(C383&lt;&gt;"",IF(D383="yes",C383+Controls!$C$18+1,IF(D383="No",C383+Controls!$C$17+1,"")),"")</f>
        <v/>
      </c>
    </row>
    <row r="384" customFormat="false" ht="12.75" hidden="false" customHeight="false" outlineLevel="0" collapsed="false">
      <c r="C384" s="16"/>
      <c r="D384" s="17"/>
      <c r="E384" s="18" t="str">
        <f aca="false">IF(C384&lt;&gt;"",IF(D384="Yes",C384+Controls!$C$19,""),"")</f>
        <v/>
      </c>
      <c r="F384" s="18" t="str">
        <f aca="false">IF(C384&lt;&gt;"",IF(D384="Yes",C384+Controls!$C$18,C384+Controls!$C$17),"")</f>
        <v/>
      </c>
      <c r="G384" s="16" t="str">
        <f aca="false">IF(F384&lt;&gt;"",F384+1,"")</f>
        <v/>
      </c>
      <c r="H384" s="16" t="str">
        <f aca="false">IF(G384&lt;&gt;"",G384+1,"")</f>
        <v/>
      </c>
      <c r="I384" s="4" t="str">
        <f aca="false">IF(C384&lt;&gt;"",IF(D384="yes",C384+Controls!$C$18+1,IF(D384="No",C384+Controls!$C$17+1,"")),"")</f>
        <v/>
      </c>
    </row>
    <row r="385" customFormat="false" ht="12.75" hidden="false" customHeight="false" outlineLevel="0" collapsed="false">
      <c r="C385" s="16"/>
      <c r="D385" s="17"/>
      <c r="E385" s="18" t="str">
        <f aca="false">IF(C385&lt;&gt;"",IF(D385="Yes",C385+Controls!$C$19,""),"")</f>
        <v/>
      </c>
      <c r="F385" s="18" t="str">
        <f aca="false">IF(C385&lt;&gt;"",IF(D385="Yes",C385+Controls!$C$18,C385+Controls!$C$17),"")</f>
        <v/>
      </c>
      <c r="G385" s="16" t="str">
        <f aca="false">IF(F385&lt;&gt;"",F385+1,"")</f>
        <v/>
      </c>
      <c r="H385" s="16" t="str">
        <f aca="false">IF(G385&lt;&gt;"",G385+1,"")</f>
        <v/>
      </c>
      <c r="I385" s="4" t="str">
        <f aca="false">IF(C385&lt;&gt;"",IF(D385="yes",C385+Controls!$C$18+1,IF(D385="No",C385+Controls!$C$17+1,"")),"")</f>
        <v/>
      </c>
    </row>
    <row r="386" customFormat="false" ht="12.75" hidden="false" customHeight="false" outlineLevel="0" collapsed="false">
      <c r="C386" s="16"/>
      <c r="D386" s="17"/>
      <c r="E386" s="18" t="str">
        <f aca="false">IF(C386&lt;&gt;"",IF(D386="Yes",C386+Controls!$C$19,""),"")</f>
        <v/>
      </c>
      <c r="F386" s="18" t="str">
        <f aca="false">IF(C386&lt;&gt;"",IF(D386="Yes",C386+Controls!$C$18,C386+Controls!$C$17),"")</f>
        <v/>
      </c>
      <c r="G386" s="16" t="str">
        <f aca="false">IF(F386&lt;&gt;"",F386+1,"")</f>
        <v/>
      </c>
      <c r="H386" s="16" t="str">
        <f aca="false">IF(G386&lt;&gt;"",G386+1,"")</f>
        <v/>
      </c>
      <c r="I386" s="4" t="str">
        <f aca="false">IF(C386&lt;&gt;"",IF(D386="yes",C386+Controls!$C$18+1,IF(D386="No",C386+Controls!$C$17+1,"")),"")</f>
        <v/>
      </c>
    </row>
    <row r="387" customFormat="false" ht="12.75" hidden="false" customHeight="false" outlineLevel="0" collapsed="false">
      <c r="C387" s="16"/>
      <c r="D387" s="17"/>
      <c r="E387" s="18" t="str">
        <f aca="false">IF(C387&lt;&gt;"",IF(D387="Yes",C387+Controls!$C$19,""),"")</f>
        <v/>
      </c>
      <c r="F387" s="18" t="str">
        <f aca="false">IF(C387&lt;&gt;"",IF(D387="Yes",C387+Controls!$C$18,C387+Controls!$C$17),"")</f>
        <v/>
      </c>
      <c r="G387" s="16" t="str">
        <f aca="false">IF(F387&lt;&gt;"",F387+1,"")</f>
        <v/>
      </c>
      <c r="H387" s="16" t="str">
        <f aca="false">IF(G387&lt;&gt;"",G387+1,"")</f>
        <v/>
      </c>
      <c r="I387" s="4" t="str">
        <f aca="false">IF(C387&lt;&gt;"",IF(D387="yes",C387+Controls!$C$18+1,IF(D387="No",C387+Controls!$C$17+1,"")),"")</f>
        <v/>
      </c>
    </row>
    <row r="388" customFormat="false" ht="12.75" hidden="false" customHeight="false" outlineLevel="0" collapsed="false">
      <c r="C388" s="16"/>
      <c r="D388" s="17"/>
      <c r="E388" s="18" t="str">
        <f aca="false">IF(C388&lt;&gt;"",IF(D388="Yes",C388+Controls!$C$19,""),"")</f>
        <v/>
      </c>
      <c r="F388" s="18" t="str">
        <f aca="false">IF(C388&lt;&gt;"",IF(D388="Yes",C388+Controls!$C$18,C388+Controls!$C$17),"")</f>
        <v/>
      </c>
      <c r="G388" s="16" t="str">
        <f aca="false">IF(F388&lt;&gt;"",F388+1,"")</f>
        <v/>
      </c>
      <c r="H388" s="16" t="str">
        <f aca="false">IF(G388&lt;&gt;"",G388+1,"")</f>
        <v/>
      </c>
      <c r="I388" s="4" t="str">
        <f aca="false">IF(C388&lt;&gt;"",IF(D388="yes",C388+Controls!$C$18+1,IF(D388="No",C388+Controls!$C$17+1,"")),"")</f>
        <v/>
      </c>
    </row>
    <row r="389" customFormat="false" ht="12.75" hidden="false" customHeight="false" outlineLevel="0" collapsed="false">
      <c r="C389" s="16"/>
      <c r="D389" s="17"/>
      <c r="E389" s="18" t="str">
        <f aca="false">IF(C389&lt;&gt;"",IF(D389="Yes",C389+Controls!$C$19,""),"")</f>
        <v/>
      </c>
      <c r="F389" s="18" t="str">
        <f aca="false">IF(C389&lt;&gt;"",IF(D389="Yes",C389+Controls!$C$18,C389+Controls!$C$17),"")</f>
        <v/>
      </c>
      <c r="G389" s="16" t="str">
        <f aca="false">IF(F389&lt;&gt;"",F389+1,"")</f>
        <v/>
      </c>
      <c r="H389" s="16" t="str">
        <f aca="false">IF(G389&lt;&gt;"",G389+1,"")</f>
        <v/>
      </c>
      <c r="I389" s="4" t="str">
        <f aca="false">IF(C389&lt;&gt;"",IF(D389="yes",C389+Controls!$C$18+1,IF(D389="No",C389+Controls!$C$17+1,"")),"")</f>
        <v/>
      </c>
    </row>
    <row r="390" customFormat="false" ht="12.75" hidden="false" customHeight="false" outlineLevel="0" collapsed="false">
      <c r="C390" s="16"/>
      <c r="D390" s="17"/>
      <c r="E390" s="18" t="str">
        <f aca="false">IF(C390&lt;&gt;"",IF(D390="Yes",C390+Controls!$C$19,""),"")</f>
        <v/>
      </c>
      <c r="F390" s="18" t="str">
        <f aca="false">IF(C390&lt;&gt;"",IF(D390="Yes",C390+Controls!$C$18,C390+Controls!$C$17),"")</f>
        <v/>
      </c>
      <c r="G390" s="16" t="str">
        <f aca="false">IF(F390&lt;&gt;"",F390+1,"")</f>
        <v/>
      </c>
      <c r="H390" s="16" t="str">
        <f aca="false">IF(G390&lt;&gt;"",G390+1,"")</f>
        <v/>
      </c>
      <c r="I390" s="4" t="str">
        <f aca="false">IF(C390&lt;&gt;"",IF(D390="yes",C390+Controls!$C$18+1,IF(D390="No",C390+Controls!$C$17+1,"")),"")</f>
        <v/>
      </c>
    </row>
    <row r="391" customFormat="false" ht="12.75" hidden="false" customHeight="false" outlineLevel="0" collapsed="false">
      <c r="C391" s="16"/>
      <c r="D391" s="17"/>
      <c r="E391" s="18" t="str">
        <f aca="false">IF(C391&lt;&gt;"",IF(D391="Yes",C391+Controls!$C$19,""),"")</f>
        <v/>
      </c>
      <c r="F391" s="18" t="str">
        <f aca="false">IF(C391&lt;&gt;"",IF(D391="Yes",C391+Controls!$C$18,C391+Controls!$C$17),"")</f>
        <v/>
      </c>
      <c r="G391" s="16" t="str">
        <f aca="false">IF(F391&lt;&gt;"",F391+1,"")</f>
        <v/>
      </c>
      <c r="H391" s="16" t="str">
        <f aca="false">IF(G391&lt;&gt;"",G391+1,"")</f>
        <v/>
      </c>
      <c r="I391" s="4" t="str">
        <f aca="false">IF(C391&lt;&gt;"",IF(D391="yes",C391+Controls!$C$18+1,IF(D391="No",C391+Controls!$C$17+1,"")),"")</f>
        <v/>
      </c>
    </row>
    <row r="392" customFormat="false" ht="12.75" hidden="false" customHeight="false" outlineLevel="0" collapsed="false">
      <c r="C392" s="16"/>
      <c r="D392" s="17"/>
      <c r="E392" s="18" t="str">
        <f aca="false">IF(C392&lt;&gt;"",IF(D392="Yes",C392+Controls!$C$19,""),"")</f>
        <v/>
      </c>
      <c r="F392" s="18" t="str">
        <f aca="false">IF(C392&lt;&gt;"",IF(D392="Yes",C392+Controls!$C$18,C392+Controls!$C$17),"")</f>
        <v/>
      </c>
      <c r="G392" s="16" t="str">
        <f aca="false">IF(F392&lt;&gt;"",F392+1,"")</f>
        <v/>
      </c>
      <c r="H392" s="16" t="str">
        <f aca="false">IF(G392&lt;&gt;"",G392+1,"")</f>
        <v/>
      </c>
      <c r="I392" s="4" t="str">
        <f aca="false">IF(C392&lt;&gt;"",IF(D392="yes",C392+Controls!$C$18+1,IF(D392="No",C392+Controls!$C$17+1,"")),"")</f>
        <v/>
      </c>
    </row>
    <row r="393" customFormat="false" ht="12.75" hidden="false" customHeight="false" outlineLevel="0" collapsed="false">
      <c r="C393" s="16"/>
      <c r="D393" s="17"/>
      <c r="E393" s="18" t="str">
        <f aca="false">IF(C393&lt;&gt;"",IF(D393="Yes",C393+Controls!$C$19,""),"")</f>
        <v/>
      </c>
      <c r="F393" s="18" t="str">
        <f aca="false">IF(C393&lt;&gt;"",IF(D393="Yes",C393+Controls!$C$18,C393+Controls!$C$17),"")</f>
        <v/>
      </c>
      <c r="G393" s="16" t="str">
        <f aca="false">IF(F393&lt;&gt;"",F393+1,"")</f>
        <v/>
      </c>
      <c r="H393" s="16" t="str">
        <f aca="false">IF(G393&lt;&gt;"",G393+1,"")</f>
        <v/>
      </c>
      <c r="I393" s="4" t="str">
        <f aca="false">IF(C393&lt;&gt;"",IF(D393="yes",C393+Controls!$C$18+1,IF(D393="No",C393+Controls!$C$17+1,"")),"")</f>
        <v/>
      </c>
    </row>
    <row r="394" customFormat="false" ht="12.75" hidden="false" customHeight="false" outlineLevel="0" collapsed="false">
      <c r="C394" s="16"/>
      <c r="D394" s="17"/>
      <c r="E394" s="18" t="str">
        <f aca="false">IF(C394&lt;&gt;"",IF(D394="Yes",C394+Controls!$C$19,""),"")</f>
        <v/>
      </c>
      <c r="F394" s="18" t="str">
        <f aca="false">IF(C394&lt;&gt;"",IF(D394="Yes",C394+Controls!$C$18,C394+Controls!$C$17),"")</f>
        <v/>
      </c>
      <c r="G394" s="16" t="str">
        <f aca="false">IF(F394&lt;&gt;"",F394+1,"")</f>
        <v/>
      </c>
      <c r="H394" s="16" t="str">
        <f aca="false">IF(G394&lt;&gt;"",G394+1,"")</f>
        <v/>
      </c>
      <c r="I394" s="4" t="str">
        <f aca="false">IF(C394&lt;&gt;"",IF(D394="yes",C394+Controls!$C$18+1,IF(D394="No",C394+Controls!$C$17+1,"")),"")</f>
        <v/>
      </c>
    </row>
    <row r="395" customFormat="false" ht="12.75" hidden="false" customHeight="false" outlineLevel="0" collapsed="false">
      <c r="C395" s="16"/>
      <c r="D395" s="17"/>
      <c r="E395" s="18" t="str">
        <f aca="false">IF(C395&lt;&gt;"",IF(D395="Yes",C395+Controls!$C$19,""),"")</f>
        <v/>
      </c>
      <c r="F395" s="18" t="str">
        <f aca="false">IF(C395&lt;&gt;"",IF(D395="Yes",C395+Controls!$C$18,C395+Controls!$C$17),"")</f>
        <v/>
      </c>
      <c r="G395" s="16" t="str">
        <f aca="false">IF(F395&lt;&gt;"",F395+1,"")</f>
        <v/>
      </c>
      <c r="H395" s="16" t="str">
        <f aca="false">IF(G395&lt;&gt;"",G395+1,"")</f>
        <v/>
      </c>
      <c r="I395" s="4" t="str">
        <f aca="false">IF(C395&lt;&gt;"",IF(D395="yes",C395+Controls!$C$18+1,IF(D395="No",C395+Controls!$C$17+1,"")),"")</f>
        <v/>
      </c>
    </row>
    <row r="396" customFormat="false" ht="12.75" hidden="false" customHeight="false" outlineLevel="0" collapsed="false">
      <c r="C396" s="16"/>
      <c r="D396" s="17"/>
      <c r="E396" s="18" t="str">
        <f aca="false">IF(C396&lt;&gt;"",IF(D396="Yes",C396+Controls!$C$19,""),"")</f>
        <v/>
      </c>
      <c r="F396" s="18" t="str">
        <f aca="false">IF(C396&lt;&gt;"",IF(D396="Yes",C396+Controls!$C$18,C396+Controls!$C$17),"")</f>
        <v/>
      </c>
      <c r="G396" s="16" t="str">
        <f aca="false">IF(F396&lt;&gt;"",F396+1,"")</f>
        <v/>
      </c>
      <c r="H396" s="16" t="str">
        <f aca="false">IF(G396&lt;&gt;"",G396+1,"")</f>
        <v/>
      </c>
      <c r="I396" s="4" t="str">
        <f aca="false">IF(C396&lt;&gt;"",IF(D396="yes",C396+Controls!$C$18+1,IF(D396="No",C396+Controls!$C$17+1,"")),"")</f>
        <v/>
      </c>
    </row>
    <row r="397" customFormat="false" ht="12.75" hidden="false" customHeight="false" outlineLevel="0" collapsed="false">
      <c r="C397" s="16"/>
      <c r="D397" s="17"/>
      <c r="E397" s="18" t="str">
        <f aca="false">IF(C397&lt;&gt;"",IF(D397="Yes",C397+Controls!$C$19,""),"")</f>
        <v/>
      </c>
      <c r="F397" s="18" t="str">
        <f aca="false">IF(C397&lt;&gt;"",IF(D397="Yes",C397+Controls!$C$18,C397+Controls!$C$17),"")</f>
        <v/>
      </c>
      <c r="G397" s="16" t="str">
        <f aca="false">IF(F397&lt;&gt;"",F397+1,"")</f>
        <v/>
      </c>
      <c r="H397" s="16" t="str">
        <f aca="false">IF(G397&lt;&gt;"",G397+1,"")</f>
        <v/>
      </c>
      <c r="I397" s="4" t="str">
        <f aca="false">IF(C397&lt;&gt;"",IF(D397="yes",C397+Controls!$C$18+1,IF(D397="No",C397+Controls!$C$17+1,"")),"")</f>
        <v/>
      </c>
    </row>
    <row r="398" customFormat="false" ht="12.75" hidden="false" customHeight="false" outlineLevel="0" collapsed="false">
      <c r="C398" s="16"/>
      <c r="D398" s="17"/>
      <c r="E398" s="18" t="str">
        <f aca="false">IF(C398&lt;&gt;"",IF(D398="Yes",C398+Controls!$C$19,""),"")</f>
        <v/>
      </c>
      <c r="F398" s="18" t="str">
        <f aca="false">IF(C398&lt;&gt;"",IF(D398="Yes",C398+Controls!$C$18,C398+Controls!$C$17),"")</f>
        <v/>
      </c>
      <c r="G398" s="16" t="str">
        <f aca="false">IF(F398&lt;&gt;"",F398+1,"")</f>
        <v/>
      </c>
      <c r="H398" s="16" t="str">
        <f aca="false">IF(G398&lt;&gt;"",G398+1,"")</f>
        <v/>
      </c>
      <c r="I398" s="4" t="str">
        <f aca="false">IF(C398&lt;&gt;"",IF(D398="yes",C398+Controls!$C$18+1,IF(D398="No",C398+Controls!$C$17+1,"")),"")</f>
        <v/>
      </c>
    </row>
    <row r="399" customFormat="false" ht="12.75" hidden="false" customHeight="false" outlineLevel="0" collapsed="false">
      <c r="C399" s="16"/>
      <c r="D399" s="17"/>
      <c r="E399" s="18" t="str">
        <f aca="false">IF(C399&lt;&gt;"",IF(D399="Yes",C399+Controls!$C$19,""),"")</f>
        <v/>
      </c>
      <c r="F399" s="18" t="str">
        <f aca="false">IF(C399&lt;&gt;"",IF(D399="Yes",C399+Controls!$C$18,C399+Controls!$C$17),"")</f>
        <v/>
      </c>
      <c r="G399" s="16" t="str">
        <f aca="false">IF(F399&lt;&gt;"",F399+1,"")</f>
        <v/>
      </c>
      <c r="H399" s="16" t="str">
        <f aca="false">IF(G399&lt;&gt;"",G399+1,"")</f>
        <v/>
      </c>
      <c r="I399" s="4" t="str">
        <f aca="false">IF(C399&lt;&gt;"",IF(D399="yes",C399+Controls!$C$18+1,IF(D399="No",C399+Controls!$C$17+1,"")),"")</f>
        <v/>
      </c>
    </row>
    <row r="400" customFormat="false" ht="12.75" hidden="false" customHeight="false" outlineLevel="0" collapsed="false">
      <c r="C400" s="16"/>
      <c r="D400" s="17"/>
      <c r="E400" s="18" t="str">
        <f aca="false">IF(C400&lt;&gt;"",IF(D400="Yes",C400+Controls!$C$19,""),"")</f>
        <v/>
      </c>
      <c r="F400" s="18" t="str">
        <f aca="false">IF(C400&lt;&gt;"",IF(D400="Yes",C400+Controls!$C$18,C400+Controls!$C$17),"")</f>
        <v/>
      </c>
      <c r="G400" s="16" t="str">
        <f aca="false">IF(F400&lt;&gt;"",F400+1,"")</f>
        <v/>
      </c>
      <c r="H400" s="16" t="str">
        <f aca="false">IF(G400&lt;&gt;"",G400+1,"")</f>
        <v/>
      </c>
      <c r="I400" s="4" t="str">
        <f aca="false">IF(C400&lt;&gt;"",IF(D400="yes",C400+Controls!$C$18+1,IF(D400="No",C400+Controls!$C$17+1,"")),"")</f>
        <v/>
      </c>
    </row>
    <row r="401" customFormat="false" ht="12.75" hidden="false" customHeight="false" outlineLevel="0" collapsed="false">
      <c r="C401" s="16"/>
      <c r="D401" s="17"/>
      <c r="E401" s="18" t="str">
        <f aca="false">IF(C401&lt;&gt;"",IF(D401="Yes",C401+Controls!$C$19,""),"")</f>
        <v/>
      </c>
      <c r="F401" s="18" t="str">
        <f aca="false">IF(C401&lt;&gt;"",IF(D401="Yes",C401+Controls!$C$18,C401+Controls!$C$17),"")</f>
        <v/>
      </c>
      <c r="G401" s="16" t="str">
        <f aca="false">IF(F401&lt;&gt;"",F401+1,"")</f>
        <v/>
      </c>
      <c r="H401" s="16" t="str">
        <f aca="false">IF(G401&lt;&gt;"",G401+1,"")</f>
        <v/>
      </c>
      <c r="I401" s="4" t="str">
        <f aca="false">IF(C401&lt;&gt;"",IF(D401="yes",C401+Controls!$C$18+1,IF(D401="No",C401+Controls!$C$17+1,"")),"")</f>
        <v/>
      </c>
    </row>
    <row r="402" customFormat="false" ht="12.75" hidden="false" customHeight="false" outlineLevel="0" collapsed="false">
      <c r="C402" s="16"/>
      <c r="D402" s="17"/>
      <c r="E402" s="18" t="str">
        <f aca="false">IF(C402&lt;&gt;"",IF(D402="Yes",C402+Controls!$C$19,""),"")</f>
        <v/>
      </c>
      <c r="F402" s="18" t="str">
        <f aca="false">IF(C402&lt;&gt;"",IF(D402="Yes",C402+Controls!$C$18,C402+Controls!$C$17),"")</f>
        <v/>
      </c>
      <c r="G402" s="16" t="str">
        <f aca="false">IF(F402&lt;&gt;"",F402+1,"")</f>
        <v/>
      </c>
      <c r="H402" s="16" t="str">
        <f aca="false">IF(G402&lt;&gt;"",G402+1,"")</f>
        <v/>
      </c>
      <c r="I402" s="4" t="str">
        <f aca="false">IF(C402&lt;&gt;"",IF(D402="yes",C402+Controls!$C$18+1,IF(D402="No",C402+Controls!$C$17+1,"")),"")</f>
        <v/>
      </c>
    </row>
    <row r="403" customFormat="false" ht="12.75" hidden="false" customHeight="false" outlineLevel="0" collapsed="false">
      <c r="C403" s="16"/>
      <c r="D403" s="17"/>
      <c r="E403" s="18" t="str">
        <f aca="false">IF(C403&lt;&gt;"",IF(D403="Yes",C403+Controls!$C$19,""),"")</f>
        <v/>
      </c>
      <c r="F403" s="18" t="str">
        <f aca="false">IF(C403&lt;&gt;"",IF(D403="Yes",C403+Controls!$C$18,C403+Controls!$C$17),"")</f>
        <v/>
      </c>
      <c r="G403" s="16" t="str">
        <f aca="false">IF(F403&lt;&gt;"",F403+1,"")</f>
        <v/>
      </c>
      <c r="H403" s="16" t="str">
        <f aca="false">IF(G403&lt;&gt;"",G403+1,"")</f>
        <v/>
      </c>
      <c r="I403" s="4" t="str">
        <f aca="false">IF(C403&lt;&gt;"",IF(D403="yes",C403+Controls!$C$18+1,IF(D403="No",C403+Controls!$C$17+1,"")),"")</f>
        <v/>
      </c>
    </row>
    <row r="404" customFormat="false" ht="12.75" hidden="false" customHeight="false" outlineLevel="0" collapsed="false">
      <c r="C404" s="16"/>
      <c r="D404" s="17"/>
      <c r="E404" s="18" t="str">
        <f aca="false">IF(C404&lt;&gt;"",IF(D404="Yes",C404+Controls!$C$19,""),"")</f>
        <v/>
      </c>
      <c r="F404" s="18" t="str">
        <f aca="false">IF(C404&lt;&gt;"",IF(D404="Yes",C404+Controls!$C$18,C404+Controls!$C$17),"")</f>
        <v/>
      </c>
      <c r="G404" s="16" t="str">
        <f aca="false">IF(F404&lt;&gt;"",F404+1,"")</f>
        <v/>
      </c>
      <c r="H404" s="16" t="str">
        <f aca="false">IF(G404&lt;&gt;"",G404+1,"")</f>
        <v/>
      </c>
      <c r="I404" s="4" t="str">
        <f aca="false">IF(C404&lt;&gt;"",IF(D404="yes",C404+Controls!$C$18+1,IF(D404="No",C404+Controls!$C$17+1,"")),"")</f>
        <v/>
      </c>
    </row>
    <row r="405" customFormat="false" ht="12.75" hidden="false" customHeight="false" outlineLevel="0" collapsed="false">
      <c r="C405" s="16"/>
      <c r="D405" s="17"/>
      <c r="E405" s="18" t="str">
        <f aca="false">IF(C405&lt;&gt;"",IF(D405="Yes",C405+Controls!$C$19,""),"")</f>
        <v/>
      </c>
      <c r="F405" s="18" t="str">
        <f aca="false">IF(C405&lt;&gt;"",IF(D405="Yes",C405+Controls!$C$18,C405+Controls!$C$17),"")</f>
        <v/>
      </c>
      <c r="G405" s="16" t="str">
        <f aca="false">IF(F405&lt;&gt;"",F405+1,"")</f>
        <v/>
      </c>
      <c r="H405" s="16" t="str">
        <f aca="false">IF(G405&lt;&gt;"",G405+1,"")</f>
        <v/>
      </c>
      <c r="I405" s="4" t="str">
        <f aca="false">IF(C405&lt;&gt;"",IF(D405="yes",C405+Controls!$C$18+1,IF(D405="No",C405+Controls!$C$17+1,"")),"")</f>
        <v/>
      </c>
    </row>
    <row r="406" customFormat="false" ht="12.75" hidden="false" customHeight="false" outlineLevel="0" collapsed="false">
      <c r="C406" s="16"/>
      <c r="D406" s="17"/>
      <c r="E406" s="18" t="str">
        <f aca="false">IF(C406&lt;&gt;"",IF(D406="Yes",C406+Controls!$C$19,""),"")</f>
        <v/>
      </c>
      <c r="F406" s="18" t="str">
        <f aca="false">IF(C406&lt;&gt;"",IF(D406="Yes",C406+Controls!$C$18,C406+Controls!$C$17),"")</f>
        <v/>
      </c>
      <c r="G406" s="16" t="str">
        <f aca="false">IF(F406&lt;&gt;"",F406+1,"")</f>
        <v/>
      </c>
      <c r="H406" s="16" t="str">
        <f aca="false">IF(G406&lt;&gt;"",G406+1,"")</f>
        <v/>
      </c>
      <c r="I406" s="4" t="str">
        <f aca="false">IF(C406&lt;&gt;"",IF(D406="yes",C406+Controls!$C$18+1,IF(D406="No",C406+Controls!$C$17+1,"")),"")</f>
        <v/>
      </c>
    </row>
    <row r="407" customFormat="false" ht="12.75" hidden="false" customHeight="false" outlineLevel="0" collapsed="false">
      <c r="C407" s="16"/>
      <c r="D407" s="17"/>
      <c r="E407" s="18" t="str">
        <f aca="false">IF(C407&lt;&gt;"",IF(D407="Yes",C407+Controls!$C$19,""),"")</f>
        <v/>
      </c>
      <c r="F407" s="18" t="str">
        <f aca="false">IF(C407&lt;&gt;"",IF(D407="Yes",C407+Controls!$C$18,C407+Controls!$C$17),"")</f>
        <v/>
      </c>
      <c r="G407" s="16" t="str">
        <f aca="false">IF(F407&lt;&gt;"",F407+1,"")</f>
        <v/>
      </c>
      <c r="H407" s="16" t="str">
        <f aca="false">IF(G407&lt;&gt;"",G407+1,"")</f>
        <v/>
      </c>
      <c r="I407" s="4" t="str">
        <f aca="false">IF(C407&lt;&gt;"",IF(D407="yes",C407+Controls!$C$18+1,IF(D407="No",C407+Controls!$C$17+1,"")),"")</f>
        <v/>
      </c>
    </row>
    <row r="408" customFormat="false" ht="12.75" hidden="false" customHeight="false" outlineLevel="0" collapsed="false">
      <c r="C408" s="16"/>
      <c r="D408" s="17"/>
      <c r="E408" s="18" t="str">
        <f aca="false">IF(C408&lt;&gt;"",IF(D408="Yes",C408+Controls!$C$19,""),"")</f>
        <v/>
      </c>
      <c r="F408" s="18" t="str">
        <f aca="false">IF(C408&lt;&gt;"",IF(D408="Yes",C408+Controls!$C$18,C408+Controls!$C$17),"")</f>
        <v/>
      </c>
      <c r="G408" s="16" t="str">
        <f aca="false">IF(F408&lt;&gt;"",F408+1,"")</f>
        <v/>
      </c>
      <c r="H408" s="16" t="str">
        <f aca="false">IF(G408&lt;&gt;"",G408+1,"")</f>
        <v/>
      </c>
      <c r="I408" s="4" t="str">
        <f aca="false">IF(C408&lt;&gt;"",IF(D408="yes",C408+Controls!$C$18+1,IF(D408="No",C408+Controls!$C$17+1,"")),"")</f>
        <v/>
      </c>
    </row>
    <row r="409" customFormat="false" ht="12.75" hidden="false" customHeight="false" outlineLevel="0" collapsed="false">
      <c r="C409" s="16"/>
      <c r="D409" s="17"/>
      <c r="E409" s="18" t="str">
        <f aca="false">IF(C409&lt;&gt;"",IF(D409="Yes",C409+Controls!$C$19,""),"")</f>
        <v/>
      </c>
      <c r="F409" s="18" t="str">
        <f aca="false">IF(C409&lt;&gt;"",IF(D409="Yes",C409+Controls!$C$18,C409+Controls!$C$17),"")</f>
        <v/>
      </c>
      <c r="G409" s="16" t="str">
        <f aca="false">IF(F409&lt;&gt;"",F409+1,"")</f>
        <v/>
      </c>
      <c r="H409" s="16" t="str">
        <f aca="false">IF(G409&lt;&gt;"",G409+1,"")</f>
        <v/>
      </c>
      <c r="I409" s="4" t="str">
        <f aca="false">IF(C409&lt;&gt;"",IF(D409="yes",C409+Controls!$C$18+1,IF(D409="No",C409+Controls!$C$17+1,"")),"")</f>
        <v/>
      </c>
    </row>
    <row r="410" customFormat="false" ht="12.75" hidden="false" customHeight="false" outlineLevel="0" collapsed="false">
      <c r="C410" s="16"/>
      <c r="D410" s="17"/>
      <c r="E410" s="18" t="str">
        <f aca="false">IF(C410&lt;&gt;"",IF(D410="Yes",C410+Controls!$C$19,""),"")</f>
        <v/>
      </c>
      <c r="F410" s="18" t="str">
        <f aca="false">IF(C410&lt;&gt;"",IF(D410="Yes",C410+Controls!$C$18,C410+Controls!$C$17),"")</f>
        <v/>
      </c>
      <c r="G410" s="16" t="str">
        <f aca="false">IF(F410&lt;&gt;"",F410+1,"")</f>
        <v/>
      </c>
      <c r="H410" s="16" t="str">
        <f aca="false">IF(G410&lt;&gt;"",G410+1,"")</f>
        <v/>
      </c>
      <c r="I410" s="4" t="str">
        <f aca="false">IF(C410&lt;&gt;"",IF(D410="yes",C410+Controls!$C$18+1,IF(D410="No",C410+Controls!$C$17+1,"")),"")</f>
        <v/>
      </c>
    </row>
    <row r="411" customFormat="false" ht="12.75" hidden="false" customHeight="false" outlineLevel="0" collapsed="false">
      <c r="C411" s="16"/>
      <c r="D411" s="17"/>
      <c r="E411" s="18" t="str">
        <f aca="false">IF(C411&lt;&gt;"",IF(D411="Yes",C411+Controls!$C$19,""),"")</f>
        <v/>
      </c>
      <c r="F411" s="18" t="str">
        <f aca="false">IF(C411&lt;&gt;"",IF(D411="Yes",C411+Controls!$C$18,C411+Controls!$C$17),"")</f>
        <v/>
      </c>
      <c r="G411" s="16" t="str">
        <f aca="false">IF(F411&lt;&gt;"",F411+1,"")</f>
        <v/>
      </c>
      <c r="H411" s="16" t="str">
        <f aca="false">IF(G411&lt;&gt;"",G411+1,"")</f>
        <v/>
      </c>
      <c r="I411" s="4" t="str">
        <f aca="false">IF(C411&lt;&gt;"",IF(D411="yes",C411+Controls!$C$18+1,IF(D411="No",C411+Controls!$C$17+1,"")),"")</f>
        <v/>
      </c>
    </row>
    <row r="412" customFormat="false" ht="12.75" hidden="false" customHeight="false" outlineLevel="0" collapsed="false">
      <c r="C412" s="16"/>
      <c r="D412" s="17"/>
      <c r="E412" s="18" t="str">
        <f aca="false">IF(C412&lt;&gt;"",IF(D412="Yes",C412+Controls!$C$19,""),"")</f>
        <v/>
      </c>
      <c r="F412" s="18" t="str">
        <f aca="false">IF(C412&lt;&gt;"",IF(D412="Yes",C412+Controls!$C$18,C412+Controls!$C$17),"")</f>
        <v/>
      </c>
      <c r="G412" s="16" t="str">
        <f aca="false">IF(F412&lt;&gt;"",F412+1,"")</f>
        <v/>
      </c>
      <c r="H412" s="16" t="str">
        <f aca="false">IF(G412&lt;&gt;"",G412+1,"")</f>
        <v/>
      </c>
      <c r="I412" s="4" t="str">
        <f aca="false">IF(C412&lt;&gt;"",IF(D412="yes",C412+Controls!$C$18+1,IF(D412="No",C412+Controls!$C$17+1,"")),"")</f>
        <v/>
      </c>
    </row>
    <row r="413" customFormat="false" ht="12.75" hidden="false" customHeight="false" outlineLevel="0" collapsed="false">
      <c r="C413" s="16"/>
      <c r="D413" s="17"/>
      <c r="E413" s="18" t="str">
        <f aca="false">IF(C413&lt;&gt;"",IF(D413="Yes",C413+Controls!$C$19,""),"")</f>
        <v/>
      </c>
      <c r="F413" s="18" t="str">
        <f aca="false">IF(C413&lt;&gt;"",IF(D413="Yes",C413+Controls!$C$18,C413+Controls!$C$17),"")</f>
        <v/>
      </c>
      <c r="G413" s="16" t="str">
        <f aca="false">IF(F413&lt;&gt;"",F413+1,"")</f>
        <v/>
      </c>
      <c r="H413" s="16" t="str">
        <f aca="false">IF(G413&lt;&gt;"",G413+1,"")</f>
        <v/>
      </c>
      <c r="I413" s="4" t="str">
        <f aca="false">IF(C413&lt;&gt;"",IF(D413="yes",C413+Controls!$C$18+1,IF(D413="No",C413+Controls!$C$17+1,"")),"")</f>
        <v/>
      </c>
    </row>
    <row r="414" customFormat="false" ht="12.75" hidden="false" customHeight="false" outlineLevel="0" collapsed="false">
      <c r="C414" s="16"/>
      <c r="D414" s="17"/>
      <c r="E414" s="18" t="str">
        <f aca="false">IF(C414&lt;&gt;"",IF(D414="Yes",C414+Controls!$C$19,""),"")</f>
        <v/>
      </c>
      <c r="F414" s="18" t="str">
        <f aca="false">IF(C414&lt;&gt;"",IF(D414="Yes",C414+Controls!$C$18,C414+Controls!$C$17),"")</f>
        <v/>
      </c>
      <c r="G414" s="16" t="str">
        <f aca="false">IF(F414&lt;&gt;"",F414+1,"")</f>
        <v/>
      </c>
      <c r="H414" s="16" t="str">
        <f aca="false">IF(G414&lt;&gt;"",G414+1,"")</f>
        <v/>
      </c>
      <c r="I414" s="4" t="str">
        <f aca="false">IF(C414&lt;&gt;"",IF(D414="yes",C414+Controls!$C$18+1,IF(D414="No",C414+Controls!$C$17+1,"")),"")</f>
        <v/>
      </c>
    </row>
    <row r="415" customFormat="false" ht="12.75" hidden="false" customHeight="false" outlineLevel="0" collapsed="false">
      <c r="C415" s="16"/>
      <c r="D415" s="17"/>
      <c r="E415" s="18" t="str">
        <f aca="false">IF(C415&lt;&gt;"",IF(D415="Yes",C415+Controls!$C$19,""),"")</f>
        <v/>
      </c>
      <c r="F415" s="18" t="str">
        <f aca="false">IF(C415&lt;&gt;"",IF(D415="Yes",C415+Controls!$C$18,C415+Controls!$C$17),"")</f>
        <v/>
      </c>
      <c r="G415" s="16" t="str">
        <f aca="false">IF(F415&lt;&gt;"",F415+1,"")</f>
        <v/>
      </c>
      <c r="H415" s="16" t="str">
        <f aca="false">IF(G415&lt;&gt;"",G415+1,"")</f>
        <v/>
      </c>
      <c r="I415" s="4" t="str">
        <f aca="false">IF(C415&lt;&gt;"",IF(D415="yes",C415+Controls!$C$18+1,IF(D415="No",C415+Controls!$C$17+1,"")),"")</f>
        <v/>
      </c>
    </row>
    <row r="416" customFormat="false" ht="12.75" hidden="false" customHeight="false" outlineLevel="0" collapsed="false">
      <c r="C416" s="16"/>
      <c r="D416" s="17"/>
      <c r="E416" s="18" t="str">
        <f aca="false">IF(C416&lt;&gt;"",IF(D416="Yes",C416+Controls!$C$19,""),"")</f>
        <v/>
      </c>
      <c r="F416" s="18" t="str">
        <f aca="false">IF(C416&lt;&gt;"",IF(D416="Yes",C416+Controls!$C$18,C416+Controls!$C$17),"")</f>
        <v/>
      </c>
      <c r="G416" s="16" t="str">
        <f aca="false">IF(F416&lt;&gt;"",F416+1,"")</f>
        <v/>
      </c>
      <c r="H416" s="16" t="str">
        <f aca="false">IF(G416&lt;&gt;"",G416+1,"")</f>
        <v/>
      </c>
      <c r="I416" s="4" t="str">
        <f aca="false">IF(C416&lt;&gt;"",IF(D416="yes",C416+Controls!$C$18+1,IF(D416="No",C416+Controls!$C$17+1,"")),"")</f>
        <v/>
      </c>
    </row>
    <row r="417" customFormat="false" ht="12.75" hidden="false" customHeight="false" outlineLevel="0" collapsed="false">
      <c r="C417" s="16"/>
      <c r="D417" s="17"/>
      <c r="E417" s="18" t="str">
        <f aca="false">IF(C417&lt;&gt;"",IF(D417="Yes",C417+Controls!$C$19,""),"")</f>
        <v/>
      </c>
      <c r="F417" s="18" t="str">
        <f aca="false">IF(C417&lt;&gt;"",IF(D417="Yes",C417+Controls!$C$18,C417+Controls!$C$17),"")</f>
        <v/>
      </c>
      <c r="G417" s="16" t="str">
        <f aca="false">IF(F417&lt;&gt;"",F417+1,"")</f>
        <v/>
      </c>
      <c r="H417" s="16" t="str">
        <f aca="false">IF(G417&lt;&gt;"",G417+1,"")</f>
        <v/>
      </c>
      <c r="I417" s="4" t="str">
        <f aca="false">IF(C417&lt;&gt;"",IF(D417="yes",C417+Controls!$C$18+1,IF(D417="No",C417+Controls!$C$17+1,"")),"")</f>
        <v/>
      </c>
    </row>
    <row r="418" customFormat="false" ht="12.75" hidden="false" customHeight="false" outlineLevel="0" collapsed="false">
      <c r="C418" s="16"/>
      <c r="D418" s="17"/>
      <c r="E418" s="18" t="str">
        <f aca="false">IF(C418&lt;&gt;"",IF(D418="Yes",C418+Controls!$C$19,""),"")</f>
        <v/>
      </c>
      <c r="F418" s="18" t="str">
        <f aca="false">IF(C418&lt;&gt;"",IF(D418="Yes",C418+Controls!$C$18,C418+Controls!$C$17),"")</f>
        <v/>
      </c>
      <c r="G418" s="16" t="str">
        <f aca="false">IF(F418&lt;&gt;"",F418+1,"")</f>
        <v/>
      </c>
      <c r="H418" s="16" t="str">
        <f aca="false">IF(G418&lt;&gt;"",G418+1,"")</f>
        <v/>
      </c>
      <c r="I418" s="4" t="str">
        <f aca="false">IF(C418&lt;&gt;"",IF(D418="yes",C418+Controls!$C$18+1,IF(D418="No",C418+Controls!$C$17+1,"")),"")</f>
        <v/>
      </c>
    </row>
    <row r="419" customFormat="false" ht="12.75" hidden="false" customHeight="false" outlineLevel="0" collapsed="false">
      <c r="C419" s="16"/>
      <c r="D419" s="17"/>
      <c r="E419" s="18" t="str">
        <f aca="false">IF(C419&lt;&gt;"",IF(D419="Yes",C419+Controls!$C$19,""),"")</f>
        <v/>
      </c>
      <c r="F419" s="18" t="str">
        <f aca="false">IF(C419&lt;&gt;"",IF(D419="Yes",C419+Controls!$C$18,C419+Controls!$C$17),"")</f>
        <v/>
      </c>
      <c r="G419" s="16" t="str">
        <f aca="false">IF(F419&lt;&gt;"",F419+1,"")</f>
        <v/>
      </c>
      <c r="H419" s="16" t="str">
        <f aca="false">IF(G419&lt;&gt;"",G419+1,"")</f>
        <v/>
      </c>
      <c r="I419" s="4" t="str">
        <f aca="false">IF(C419&lt;&gt;"",IF(D419="yes",C419+Controls!$C$18+1,IF(D419="No",C419+Controls!$C$17+1,"")),"")</f>
        <v/>
      </c>
    </row>
    <row r="420" customFormat="false" ht="12.75" hidden="false" customHeight="false" outlineLevel="0" collapsed="false">
      <c r="C420" s="16"/>
      <c r="D420" s="17"/>
      <c r="E420" s="18" t="str">
        <f aca="false">IF(C420&lt;&gt;"",IF(D420="Yes",C420+Controls!$C$19,""),"")</f>
        <v/>
      </c>
      <c r="F420" s="18" t="str">
        <f aca="false">IF(C420&lt;&gt;"",IF(D420="Yes",C420+Controls!$C$18,C420+Controls!$C$17),"")</f>
        <v/>
      </c>
      <c r="G420" s="16" t="str">
        <f aca="false">IF(F420&lt;&gt;"",F420+1,"")</f>
        <v/>
      </c>
      <c r="H420" s="16" t="str">
        <f aca="false">IF(G420&lt;&gt;"",G420+1,"")</f>
        <v/>
      </c>
      <c r="I420" s="4" t="str">
        <f aca="false">IF(C420&lt;&gt;"",IF(D420="yes",C420+Controls!$C$18+1,IF(D420="No",C420+Controls!$C$17+1,"")),"")</f>
        <v/>
      </c>
    </row>
    <row r="421" customFormat="false" ht="12.75" hidden="false" customHeight="false" outlineLevel="0" collapsed="false">
      <c r="C421" s="16"/>
      <c r="D421" s="17"/>
      <c r="E421" s="18" t="str">
        <f aca="false">IF(C421&lt;&gt;"",IF(D421="Yes",C421+Controls!$C$19,""),"")</f>
        <v/>
      </c>
      <c r="F421" s="18" t="str">
        <f aca="false">IF(C421&lt;&gt;"",IF(D421="Yes",C421+Controls!$C$18,C421+Controls!$C$17),"")</f>
        <v/>
      </c>
      <c r="G421" s="16" t="str">
        <f aca="false">IF(F421&lt;&gt;"",F421+1,"")</f>
        <v/>
      </c>
      <c r="H421" s="16" t="str">
        <f aca="false">IF(G421&lt;&gt;"",G421+1,"")</f>
        <v/>
      </c>
      <c r="I421" s="4" t="str">
        <f aca="false">IF(C421&lt;&gt;"",IF(D421="yes",C421+Controls!$C$18+1,IF(D421="No",C421+Controls!$C$17+1,"")),"")</f>
        <v/>
      </c>
    </row>
    <row r="422" customFormat="false" ht="12.75" hidden="false" customHeight="false" outlineLevel="0" collapsed="false">
      <c r="C422" s="16"/>
      <c r="D422" s="17"/>
      <c r="E422" s="18" t="str">
        <f aca="false">IF(C422&lt;&gt;"",IF(D422="Yes",C422+Controls!$C$19,""),"")</f>
        <v/>
      </c>
      <c r="F422" s="18" t="str">
        <f aca="false">IF(C422&lt;&gt;"",IF(D422="Yes",C422+Controls!$C$18,C422+Controls!$C$17),"")</f>
        <v/>
      </c>
      <c r="G422" s="16" t="str">
        <f aca="false">IF(F422&lt;&gt;"",F422+1,"")</f>
        <v/>
      </c>
      <c r="H422" s="16" t="str">
        <f aca="false">IF(G422&lt;&gt;"",G422+1,"")</f>
        <v/>
      </c>
      <c r="I422" s="4" t="str">
        <f aca="false">IF(C422&lt;&gt;"",IF(D422="yes",C422+Controls!$C$18+1,IF(D422="No",C422+Controls!$C$17+1,"")),"")</f>
        <v/>
      </c>
    </row>
    <row r="423" customFormat="false" ht="12.75" hidden="false" customHeight="false" outlineLevel="0" collapsed="false">
      <c r="C423" s="16"/>
      <c r="D423" s="17"/>
      <c r="E423" s="18" t="str">
        <f aca="false">IF(C423&lt;&gt;"",IF(D423="Yes",C423+Controls!$C$19,""),"")</f>
        <v/>
      </c>
      <c r="F423" s="18" t="str">
        <f aca="false">IF(C423&lt;&gt;"",IF(D423="Yes",C423+Controls!$C$18,C423+Controls!$C$17),"")</f>
        <v/>
      </c>
      <c r="G423" s="16" t="str">
        <f aca="false">IF(F423&lt;&gt;"",F423+1,"")</f>
        <v/>
      </c>
      <c r="H423" s="16" t="str">
        <f aca="false">IF(G423&lt;&gt;"",G423+1,"")</f>
        <v/>
      </c>
      <c r="I423" s="4" t="str">
        <f aca="false">IF(C423&lt;&gt;"",IF(D423="yes",C423+Controls!$C$18+1,IF(D423="No",C423+Controls!$C$17+1,"")),"")</f>
        <v/>
      </c>
    </row>
    <row r="424" customFormat="false" ht="12.75" hidden="false" customHeight="false" outlineLevel="0" collapsed="false">
      <c r="C424" s="16"/>
      <c r="D424" s="17"/>
      <c r="E424" s="18" t="str">
        <f aca="false">IF(C424&lt;&gt;"",IF(D424="Yes",C424+Controls!$C$19,""),"")</f>
        <v/>
      </c>
      <c r="F424" s="18" t="str">
        <f aca="false">IF(C424&lt;&gt;"",IF(D424="Yes",C424+Controls!$C$18,C424+Controls!$C$17),"")</f>
        <v/>
      </c>
      <c r="G424" s="16" t="str">
        <f aca="false">IF(F424&lt;&gt;"",F424+1,"")</f>
        <v/>
      </c>
      <c r="H424" s="16" t="str">
        <f aca="false">IF(G424&lt;&gt;"",G424+1,"")</f>
        <v/>
      </c>
      <c r="I424" s="4" t="str">
        <f aca="false">IF(C424&lt;&gt;"",IF(D424="yes",C424+Controls!$C$18+1,IF(D424="No",C424+Controls!$C$17+1,"")),"")</f>
        <v/>
      </c>
    </row>
    <row r="425" customFormat="false" ht="12.75" hidden="false" customHeight="false" outlineLevel="0" collapsed="false">
      <c r="C425" s="16"/>
      <c r="D425" s="17"/>
      <c r="E425" s="18" t="str">
        <f aca="false">IF(C425&lt;&gt;"",IF(D425="Yes",C425+Controls!$C$19,""),"")</f>
        <v/>
      </c>
      <c r="F425" s="18" t="str">
        <f aca="false">IF(C425&lt;&gt;"",IF(D425="Yes",C425+Controls!$C$18,C425+Controls!$C$17),"")</f>
        <v/>
      </c>
      <c r="G425" s="16" t="str">
        <f aca="false">IF(F425&lt;&gt;"",F425+1,"")</f>
        <v/>
      </c>
      <c r="H425" s="16" t="str">
        <f aca="false">IF(G425&lt;&gt;"",G425+1,"")</f>
        <v/>
      </c>
      <c r="I425" s="4" t="str">
        <f aca="false">IF(C425&lt;&gt;"",IF(D425="yes",C425+Controls!$C$18+1,IF(D425="No",C425+Controls!$C$17+1,"")),"")</f>
        <v/>
      </c>
    </row>
    <row r="426" customFormat="false" ht="12.75" hidden="false" customHeight="false" outlineLevel="0" collapsed="false">
      <c r="C426" s="16"/>
      <c r="D426" s="17"/>
      <c r="E426" s="18" t="str">
        <f aca="false">IF(C426&lt;&gt;"",IF(D426="Yes",C426+Controls!$C$19,""),"")</f>
        <v/>
      </c>
      <c r="F426" s="18" t="str">
        <f aca="false">IF(C426&lt;&gt;"",IF(D426="Yes",C426+Controls!$C$18,C426+Controls!$C$17),"")</f>
        <v/>
      </c>
      <c r="G426" s="16" t="str">
        <f aca="false">IF(F426&lt;&gt;"",F426+1,"")</f>
        <v/>
      </c>
      <c r="H426" s="16" t="str">
        <f aca="false">IF(G426&lt;&gt;"",G426+1,"")</f>
        <v/>
      </c>
      <c r="I426" s="4" t="str">
        <f aca="false">IF(C426&lt;&gt;"",IF(D426="yes",C426+Controls!$C$18+1,IF(D426="No",C426+Controls!$C$17+1,"")),"")</f>
        <v/>
      </c>
    </row>
    <row r="427" customFormat="false" ht="12.75" hidden="false" customHeight="false" outlineLevel="0" collapsed="false">
      <c r="C427" s="16"/>
      <c r="D427" s="17"/>
      <c r="E427" s="18" t="str">
        <f aca="false">IF(C427&lt;&gt;"",IF(D427="Yes",C427+Controls!$C$19,""),"")</f>
        <v/>
      </c>
      <c r="F427" s="18" t="str">
        <f aca="false">IF(C427&lt;&gt;"",IF(D427="Yes",C427+Controls!$C$18,C427+Controls!$C$17),"")</f>
        <v/>
      </c>
      <c r="G427" s="16" t="str">
        <f aca="false">IF(F427&lt;&gt;"",F427+1,"")</f>
        <v/>
      </c>
      <c r="H427" s="16" t="str">
        <f aca="false">IF(G427&lt;&gt;"",G427+1,"")</f>
        <v/>
      </c>
      <c r="I427" s="4" t="str">
        <f aca="false">IF(C427&lt;&gt;"",IF(D427="yes",C427+Controls!$C$18+1,IF(D427="No",C427+Controls!$C$17+1,"")),"")</f>
        <v/>
      </c>
    </row>
    <row r="428" customFormat="false" ht="12.75" hidden="false" customHeight="false" outlineLevel="0" collapsed="false">
      <c r="C428" s="16"/>
      <c r="D428" s="17"/>
      <c r="E428" s="18" t="str">
        <f aca="false">IF(C428&lt;&gt;"",IF(D428="Yes",C428+Controls!$C$19,""),"")</f>
        <v/>
      </c>
      <c r="F428" s="18" t="str">
        <f aca="false">IF(C428&lt;&gt;"",IF(D428="Yes",C428+Controls!$C$18,C428+Controls!$C$17),"")</f>
        <v/>
      </c>
      <c r="G428" s="16" t="str">
        <f aca="false">IF(F428&lt;&gt;"",F428+1,"")</f>
        <v/>
      </c>
      <c r="H428" s="16" t="str">
        <f aca="false">IF(G428&lt;&gt;"",G428+1,"")</f>
        <v/>
      </c>
      <c r="I428" s="4" t="str">
        <f aca="false">IF(C428&lt;&gt;"",IF(D428="yes",C428+Controls!$C$18+1,IF(D428="No",C428+Controls!$C$17+1,"")),"")</f>
        <v/>
      </c>
    </row>
    <row r="429" customFormat="false" ht="12.75" hidden="false" customHeight="false" outlineLevel="0" collapsed="false">
      <c r="C429" s="16"/>
      <c r="D429" s="17"/>
      <c r="E429" s="18" t="str">
        <f aca="false">IF(C429&lt;&gt;"",IF(D429="Yes",C429+Controls!$C$19,""),"")</f>
        <v/>
      </c>
      <c r="F429" s="18" t="str">
        <f aca="false">IF(C429&lt;&gt;"",IF(D429="Yes",C429+Controls!$C$18,C429+Controls!$C$17),"")</f>
        <v/>
      </c>
      <c r="G429" s="16" t="str">
        <f aca="false">IF(F429&lt;&gt;"",F429+1,"")</f>
        <v/>
      </c>
      <c r="H429" s="16" t="str">
        <f aca="false">IF(G429&lt;&gt;"",G429+1,"")</f>
        <v/>
      </c>
      <c r="I429" s="4" t="str">
        <f aca="false">IF(C429&lt;&gt;"",IF(D429="yes",C429+Controls!$C$18+1,IF(D429="No",C429+Controls!$C$17+1,"")),"")</f>
        <v/>
      </c>
    </row>
    <row r="430" customFormat="false" ht="12.75" hidden="false" customHeight="false" outlineLevel="0" collapsed="false">
      <c r="C430" s="16"/>
      <c r="D430" s="17"/>
      <c r="E430" s="18" t="str">
        <f aca="false">IF(C430&lt;&gt;"",IF(D430="Yes",C430+Controls!$C$19,""),"")</f>
        <v/>
      </c>
      <c r="F430" s="18" t="str">
        <f aca="false">IF(C430&lt;&gt;"",IF(D430="Yes",C430+Controls!$C$18,C430+Controls!$C$17),"")</f>
        <v/>
      </c>
      <c r="G430" s="16" t="str">
        <f aca="false">IF(F430&lt;&gt;"",F430+1,"")</f>
        <v/>
      </c>
      <c r="H430" s="16" t="str">
        <f aca="false">IF(G430&lt;&gt;"",G430+1,"")</f>
        <v/>
      </c>
      <c r="I430" s="4" t="str">
        <f aca="false">IF(C430&lt;&gt;"",IF(D430="yes",C430+Controls!$C$18+1,IF(D430="No",C430+Controls!$C$17+1,"")),"")</f>
        <v/>
      </c>
    </row>
    <row r="431" customFormat="false" ht="12.75" hidden="false" customHeight="false" outlineLevel="0" collapsed="false">
      <c r="C431" s="16"/>
      <c r="D431" s="17"/>
      <c r="E431" s="18" t="str">
        <f aca="false">IF(C431&lt;&gt;"",IF(D431="Yes",C431+Controls!$C$19,""),"")</f>
        <v/>
      </c>
      <c r="F431" s="18" t="str">
        <f aca="false">IF(C431&lt;&gt;"",IF(D431="Yes",C431+Controls!$C$18,C431+Controls!$C$17),"")</f>
        <v/>
      </c>
      <c r="G431" s="16" t="str">
        <f aca="false">IF(F431&lt;&gt;"",F431+1,"")</f>
        <v/>
      </c>
      <c r="H431" s="16" t="str">
        <f aca="false">IF(G431&lt;&gt;"",G431+1,"")</f>
        <v/>
      </c>
      <c r="I431" s="4" t="str">
        <f aca="false">IF(C431&lt;&gt;"",IF(D431="yes",C431+Controls!$C$18+1,IF(D431="No",C431+Controls!$C$17+1,"")),"")</f>
        <v/>
      </c>
    </row>
    <row r="432" customFormat="false" ht="12.75" hidden="false" customHeight="false" outlineLevel="0" collapsed="false">
      <c r="C432" s="16"/>
      <c r="D432" s="17"/>
      <c r="E432" s="18" t="str">
        <f aca="false">IF(C432&lt;&gt;"",IF(D432="Yes",C432+Controls!$C$19,""),"")</f>
        <v/>
      </c>
      <c r="F432" s="18" t="str">
        <f aca="false">IF(C432&lt;&gt;"",IF(D432="Yes",C432+Controls!$C$18,C432+Controls!$C$17),"")</f>
        <v/>
      </c>
      <c r="G432" s="16" t="str">
        <f aca="false">IF(F432&lt;&gt;"",F432+1,"")</f>
        <v/>
      </c>
      <c r="H432" s="16" t="str">
        <f aca="false">IF(G432&lt;&gt;"",G432+1,"")</f>
        <v/>
      </c>
      <c r="I432" s="4" t="str">
        <f aca="false">IF(C432&lt;&gt;"",IF(D432="yes",C432+Controls!$C$18+1,IF(D432="No",C432+Controls!$C$17+1,"")),"")</f>
        <v/>
      </c>
    </row>
    <row r="433" customFormat="false" ht="12.75" hidden="false" customHeight="false" outlineLevel="0" collapsed="false">
      <c r="C433" s="16"/>
      <c r="D433" s="17"/>
      <c r="E433" s="18" t="str">
        <f aca="false">IF(C433&lt;&gt;"",IF(D433="Yes",C433+Controls!$C$19,""),"")</f>
        <v/>
      </c>
      <c r="F433" s="18" t="str">
        <f aca="false">IF(C433&lt;&gt;"",IF(D433="Yes",C433+Controls!$C$18,C433+Controls!$C$17),"")</f>
        <v/>
      </c>
      <c r="G433" s="16" t="str">
        <f aca="false">IF(F433&lt;&gt;"",F433+1,"")</f>
        <v/>
      </c>
      <c r="H433" s="16" t="str">
        <f aca="false">IF(G433&lt;&gt;"",G433+1,"")</f>
        <v/>
      </c>
      <c r="I433" s="4" t="str">
        <f aca="false">IF(C433&lt;&gt;"",IF(D433="yes",C433+Controls!$C$18+1,IF(D433="No",C433+Controls!$C$17+1,"")),"")</f>
        <v/>
      </c>
    </row>
    <row r="434" customFormat="false" ht="12.75" hidden="false" customHeight="false" outlineLevel="0" collapsed="false">
      <c r="C434" s="16"/>
      <c r="D434" s="17"/>
      <c r="E434" s="18" t="str">
        <f aca="false">IF(C434&lt;&gt;"",IF(D434="Yes",C434+Controls!$C$19,""),"")</f>
        <v/>
      </c>
      <c r="F434" s="18" t="str">
        <f aca="false">IF(C434&lt;&gt;"",IF(D434="Yes",C434+Controls!$C$18,C434+Controls!$C$17),"")</f>
        <v/>
      </c>
      <c r="G434" s="16" t="str">
        <f aca="false">IF(F434&lt;&gt;"",F434+1,"")</f>
        <v/>
      </c>
      <c r="H434" s="16" t="str">
        <f aca="false">IF(G434&lt;&gt;"",G434+1,"")</f>
        <v/>
      </c>
      <c r="I434" s="4" t="str">
        <f aca="false">IF(C434&lt;&gt;"",IF(D434="yes",C434+Controls!$C$18+1,IF(D434="No",C434+Controls!$C$17+1,"")),"")</f>
        <v/>
      </c>
    </row>
    <row r="435" customFormat="false" ht="12.75" hidden="false" customHeight="false" outlineLevel="0" collapsed="false">
      <c r="C435" s="16"/>
      <c r="D435" s="17"/>
      <c r="E435" s="18" t="str">
        <f aca="false">IF(C435&lt;&gt;"",IF(D435="Yes",C435+Controls!$C$19,""),"")</f>
        <v/>
      </c>
      <c r="F435" s="18" t="str">
        <f aca="false">IF(C435&lt;&gt;"",IF(D435="Yes",C435+Controls!$C$18,C435+Controls!$C$17),"")</f>
        <v/>
      </c>
      <c r="G435" s="16" t="str">
        <f aca="false">IF(F435&lt;&gt;"",F435+1,"")</f>
        <v/>
      </c>
      <c r="H435" s="16" t="str">
        <f aca="false">IF(G435&lt;&gt;"",G435+1,"")</f>
        <v/>
      </c>
      <c r="I435" s="4" t="str">
        <f aca="false">IF(C435&lt;&gt;"",IF(D435="yes",C435+Controls!$C$18+1,IF(D435="No",C435+Controls!$C$17+1,"")),"")</f>
        <v/>
      </c>
    </row>
    <row r="436" customFormat="false" ht="12.75" hidden="false" customHeight="false" outlineLevel="0" collapsed="false">
      <c r="C436" s="16"/>
      <c r="D436" s="17"/>
      <c r="E436" s="18" t="str">
        <f aca="false">IF(C436&lt;&gt;"",IF(D436="Yes",C436+Controls!$C$19,""),"")</f>
        <v/>
      </c>
      <c r="F436" s="18" t="str">
        <f aca="false">IF(C436&lt;&gt;"",IF(D436="Yes",C436+Controls!$C$18,C436+Controls!$C$17),"")</f>
        <v/>
      </c>
      <c r="G436" s="16" t="str">
        <f aca="false">IF(F436&lt;&gt;"",F436+1,"")</f>
        <v/>
      </c>
      <c r="H436" s="16" t="str">
        <f aca="false">IF(G436&lt;&gt;"",G436+1,"")</f>
        <v/>
      </c>
      <c r="I436" s="4" t="str">
        <f aca="false">IF(C436&lt;&gt;"",IF(D436="yes",C436+Controls!$C$18+1,IF(D436="No",C436+Controls!$C$17+1,"")),"")</f>
        <v/>
      </c>
    </row>
    <row r="437" customFormat="false" ht="12.75" hidden="false" customHeight="false" outlineLevel="0" collapsed="false">
      <c r="C437" s="16"/>
      <c r="D437" s="17"/>
      <c r="E437" s="18" t="str">
        <f aca="false">IF(C437&lt;&gt;"",IF(D437="Yes",C437+Controls!$C$19,""),"")</f>
        <v/>
      </c>
      <c r="F437" s="18" t="str">
        <f aca="false">IF(C437&lt;&gt;"",IF(D437="Yes",C437+Controls!$C$18,C437+Controls!$C$17),"")</f>
        <v/>
      </c>
      <c r="G437" s="16" t="str">
        <f aca="false">IF(F437&lt;&gt;"",F437+1,"")</f>
        <v/>
      </c>
      <c r="H437" s="16" t="str">
        <f aca="false">IF(G437&lt;&gt;"",G437+1,"")</f>
        <v/>
      </c>
      <c r="I437" s="4" t="str">
        <f aca="false">IF(C437&lt;&gt;"",IF(D437="yes",C437+Controls!$C$18+1,IF(D437="No",C437+Controls!$C$17+1,"")),"")</f>
        <v/>
      </c>
    </row>
    <row r="438" customFormat="false" ht="12.75" hidden="false" customHeight="false" outlineLevel="0" collapsed="false">
      <c r="C438" s="16"/>
      <c r="D438" s="17"/>
      <c r="E438" s="18" t="str">
        <f aca="false">IF(C438&lt;&gt;"",IF(D438="Yes",C438+Controls!$C$19,""),"")</f>
        <v/>
      </c>
      <c r="F438" s="18" t="str">
        <f aca="false">IF(C438&lt;&gt;"",IF(D438="Yes",C438+Controls!$C$18,C438+Controls!$C$17),"")</f>
        <v/>
      </c>
      <c r="G438" s="16" t="str">
        <f aca="false">IF(F438&lt;&gt;"",F438+1,"")</f>
        <v/>
      </c>
      <c r="H438" s="16" t="str">
        <f aca="false">IF(G438&lt;&gt;"",G438+1,"")</f>
        <v/>
      </c>
      <c r="I438" s="4" t="str">
        <f aca="false">IF(C438&lt;&gt;"",IF(D438="yes",C438+Controls!$C$18+1,IF(D438="No",C438+Controls!$C$17+1,"")),"")</f>
        <v/>
      </c>
    </row>
    <row r="439" customFormat="false" ht="12.75" hidden="false" customHeight="false" outlineLevel="0" collapsed="false">
      <c r="C439" s="16"/>
      <c r="D439" s="17"/>
      <c r="E439" s="18" t="str">
        <f aca="false">IF(C439&lt;&gt;"",IF(D439="Yes",C439+Controls!$C$19,""),"")</f>
        <v/>
      </c>
      <c r="F439" s="18" t="str">
        <f aca="false">IF(C439&lt;&gt;"",IF(D439="Yes",C439+Controls!$C$18,C439+Controls!$C$17),"")</f>
        <v/>
      </c>
      <c r="G439" s="16" t="str">
        <f aca="false">IF(F439&lt;&gt;"",F439+1,"")</f>
        <v/>
      </c>
      <c r="H439" s="16" t="str">
        <f aca="false">IF(G439&lt;&gt;"",G439+1,"")</f>
        <v/>
      </c>
      <c r="I439" s="4" t="str">
        <f aca="false">IF(C439&lt;&gt;"",IF(D439="yes",C439+Controls!$C$18+1,IF(D439="No",C439+Controls!$C$17+1,"")),"")</f>
        <v/>
      </c>
    </row>
    <row r="440" customFormat="false" ht="12.75" hidden="false" customHeight="false" outlineLevel="0" collapsed="false">
      <c r="C440" s="16"/>
      <c r="D440" s="17"/>
      <c r="E440" s="18" t="str">
        <f aca="false">IF(C440&lt;&gt;"",IF(D440="Yes",C440+Controls!$C$19,""),"")</f>
        <v/>
      </c>
      <c r="F440" s="18" t="str">
        <f aca="false">IF(C440&lt;&gt;"",IF(D440="Yes",C440+Controls!$C$18,C440+Controls!$C$17),"")</f>
        <v/>
      </c>
      <c r="G440" s="16" t="str">
        <f aca="false">IF(F440&lt;&gt;"",F440+1,"")</f>
        <v/>
      </c>
      <c r="H440" s="16" t="str">
        <f aca="false">IF(G440&lt;&gt;"",G440+1,"")</f>
        <v/>
      </c>
      <c r="I440" s="4" t="str">
        <f aca="false">IF(C440&lt;&gt;"",IF(D440="yes",C440+Controls!$C$18+1,IF(D440="No",C440+Controls!$C$17+1,"")),"")</f>
        <v/>
      </c>
    </row>
    <row r="441" customFormat="false" ht="12.75" hidden="false" customHeight="false" outlineLevel="0" collapsed="false">
      <c r="C441" s="16"/>
      <c r="D441" s="17"/>
      <c r="E441" s="18" t="str">
        <f aca="false">IF(C441&lt;&gt;"",IF(D441="Yes",C441+Controls!$C$19,""),"")</f>
        <v/>
      </c>
      <c r="F441" s="18" t="str">
        <f aca="false">IF(C441&lt;&gt;"",IF(D441="Yes",C441+Controls!$C$18,C441+Controls!$C$17),"")</f>
        <v/>
      </c>
      <c r="G441" s="16" t="str">
        <f aca="false">IF(F441&lt;&gt;"",F441+1,"")</f>
        <v/>
      </c>
      <c r="H441" s="16" t="str">
        <f aca="false">IF(G441&lt;&gt;"",G441+1,"")</f>
        <v/>
      </c>
      <c r="I441" s="4" t="str">
        <f aca="false">IF(C441&lt;&gt;"",IF(D441="yes",C441+Controls!$C$18+1,IF(D441="No",C441+Controls!$C$17+1,"")),"")</f>
        <v/>
      </c>
    </row>
    <row r="442" customFormat="false" ht="12.75" hidden="false" customHeight="false" outlineLevel="0" collapsed="false">
      <c r="C442" s="16"/>
      <c r="D442" s="17"/>
      <c r="E442" s="18" t="str">
        <f aca="false">IF(C442&lt;&gt;"",IF(D442="Yes",C442+Controls!$C$19,""),"")</f>
        <v/>
      </c>
      <c r="F442" s="18" t="str">
        <f aca="false">IF(C442&lt;&gt;"",IF(D442="Yes",C442+Controls!$C$18,C442+Controls!$C$17),"")</f>
        <v/>
      </c>
      <c r="G442" s="16" t="str">
        <f aca="false">IF(F442&lt;&gt;"",F442+1,"")</f>
        <v/>
      </c>
      <c r="H442" s="16" t="str">
        <f aca="false">IF(G442&lt;&gt;"",G442+1,"")</f>
        <v/>
      </c>
      <c r="I442" s="4" t="str">
        <f aca="false">IF(C442&lt;&gt;"",IF(D442="yes",C442+Controls!$C$18+1,IF(D442="No",C442+Controls!$C$17+1,"")),"")</f>
        <v/>
      </c>
    </row>
    <row r="443" customFormat="false" ht="12.75" hidden="false" customHeight="false" outlineLevel="0" collapsed="false">
      <c r="C443" s="16"/>
      <c r="D443" s="17"/>
      <c r="E443" s="18" t="str">
        <f aca="false">IF(C443&lt;&gt;"",IF(D443="Yes",C443+Controls!$C$19,""),"")</f>
        <v/>
      </c>
      <c r="F443" s="18" t="str">
        <f aca="false">IF(C443&lt;&gt;"",IF(D443="Yes",C443+Controls!$C$18,C443+Controls!$C$17),"")</f>
        <v/>
      </c>
      <c r="G443" s="16" t="str">
        <f aca="false">IF(F443&lt;&gt;"",F443+1,"")</f>
        <v/>
      </c>
      <c r="H443" s="16" t="str">
        <f aca="false">IF(G443&lt;&gt;"",G443+1,"")</f>
        <v/>
      </c>
      <c r="I443" s="4" t="str">
        <f aca="false">IF(C443&lt;&gt;"",IF(D443="yes",C443+Controls!$C$18+1,IF(D443="No",C443+Controls!$C$17+1,"")),"")</f>
        <v/>
      </c>
    </row>
    <row r="444" customFormat="false" ht="12.75" hidden="false" customHeight="false" outlineLevel="0" collapsed="false">
      <c r="C444" s="16"/>
      <c r="D444" s="17"/>
      <c r="E444" s="18" t="str">
        <f aca="false">IF(C444&lt;&gt;"",IF(D444="Yes",C444+Controls!$C$19,""),"")</f>
        <v/>
      </c>
      <c r="F444" s="18" t="str">
        <f aca="false">IF(C444&lt;&gt;"",IF(D444="Yes",C444+Controls!$C$18,C444+Controls!$C$17),"")</f>
        <v/>
      </c>
      <c r="G444" s="16" t="str">
        <f aca="false">IF(F444&lt;&gt;"",F444+1,"")</f>
        <v/>
      </c>
      <c r="H444" s="16" t="str">
        <f aca="false">IF(G444&lt;&gt;"",G444+1,"")</f>
        <v/>
      </c>
      <c r="I444" s="4" t="str">
        <f aca="false">IF(C444&lt;&gt;"",IF(D444="yes",C444+Controls!$C$18+1,IF(D444="No",C444+Controls!$C$17+1,"")),"")</f>
        <v/>
      </c>
    </row>
    <row r="445" customFormat="false" ht="12.75" hidden="false" customHeight="false" outlineLevel="0" collapsed="false">
      <c r="C445" s="16"/>
      <c r="D445" s="17"/>
      <c r="E445" s="18" t="str">
        <f aca="false">IF(C445&lt;&gt;"",IF(D445="Yes",C445+Controls!$C$19,""),"")</f>
        <v/>
      </c>
      <c r="F445" s="18" t="str">
        <f aca="false">IF(C445&lt;&gt;"",IF(D445="Yes",C445+Controls!$C$18,C445+Controls!$C$17),"")</f>
        <v/>
      </c>
      <c r="G445" s="16" t="str">
        <f aca="false">IF(F445&lt;&gt;"",F445+1,"")</f>
        <v/>
      </c>
      <c r="H445" s="16" t="str">
        <f aca="false">IF(G445&lt;&gt;"",G445+1,"")</f>
        <v/>
      </c>
      <c r="I445" s="4" t="str">
        <f aca="false">IF(C445&lt;&gt;"",IF(D445="yes",C445+Controls!$C$18+1,IF(D445="No",C445+Controls!$C$17+1,"")),"")</f>
        <v/>
      </c>
    </row>
    <row r="446" customFormat="false" ht="12.75" hidden="false" customHeight="false" outlineLevel="0" collapsed="false">
      <c r="C446" s="16"/>
      <c r="D446" s="17"/>
      <c r="E446" s="18" t="str">
        <f aca="false">IF(C446&lt;&gt;"",IF(D446="Yes",C446+Controls!$C$19,""),"")</f>
        <v/>
      </c>
      <c r="F446" s="18" t="str">
        <f aca="false">IF(C446&lt;&gt;"",IF(D446="Yes",C446+Controls!$C$18,C446+Controls!$C$17),"")</f>
        <v/>
      </c>
      <c r="G446" s="16" t="str">
        <f aca="false">IF(F446&lt;&gt;"",F446+1,"")</f>
        <v/>
      </c>
      <c r="H446" s="16" t="str">
        <f aca="false">IF(G446&lt;&gt;"",G446+1,"")</f>
        <v/>
      </c>
      <c r="I446" s="4" t="str">
        <f aca="false">IF(C446&lt;&gt;"",IF(D446="yes",C446+Controls!$C$18+1,IF(D446="No",C446+Controls!$C$17+1,"")),"")</f>
        <v/>
      </c>
    </row>
    <row r="447" customFormat="false" ht="12.75" hidden="false" customHeight="false" outlineLevel="0" collapsed="false">
      <c r="C447" s="16"/>
      <c r="D447" s="17"/>
      <c r="E447" s="18" t="str">
        <f aca="false">IF(C447&lt;&gt;"",IF(D447="Yes",C447+Controls!$C$19,""),"")</f>
        <v/>
      </c>
      <c r="F447" s="18" t="str">
        <f aca="false">IF(C447&lt;&gt;"",IF(D447="Yes",C447+Controls!$C$18,C447+Controls!$C$17),"")</f>
        <v/>
      </c>
      <c r="G447" s="16" t="str">
        <f aca="false">IF(F447&lt;&gt;"",F447+1,"")</f>
        <v/>
      </c>
      <c r="H447" s="16" t="str">
        <f aca="false">IF(G447&lt;&gt;"",G447+1,"")</f>
        <v/>
      </c>
      <c r="I447" s="4" t="str">
        <f aca="false">IF(C447&lt;&gt;"",IF(D447="yes",C447+Controls!$C$18+1,IF(D447="No",C447+Controls!$C$17+1,"")),"")</f>
        <v/>
      </c>
    </row>
    <row r="448" customFormat="false" ht="12.75" hidden="false" customHeight="false" outlineLevel="0" collapsed="false">
      <c r="C448" s="16"/>
      <c r="D448" s="17"/>
      <c r="E448" s="18" t="str">
        <f aca="false">IF(C448&lt;&gt;"",IF(D448="Yes",C448+Controls!$C$19,""),"")</f>
        <v/>
      </c>
      <c r="F448" s="18" t="str">
        <f aca="false">IF(C448&lt;&gt;"",IF(D448="Yes",C448+Controls!$C$18,C448+Controls!$C$17),"")</f>
        <v/>
      </c>
      <c r="G448" s="16" t="str">
        <f aca="false">IF(F448&lt;&gt;"",F448+1,"")</f>
        <v/>
      </c>
      <c r="H448" s="16" t="str">
        <f aca="false">IF(G448&lt;&gt;"",G448+1,"")</f>
        <v/>
      </c>
      <c r="I448" s="4" t="str">
        <f aca="false">IF(C448&lt;&gt;"",IF(D448="yes",C448+Controls!$C$18+1,IF(D448="No",C448+Controls!$C$17+1,"")),"")</f>
        <v/>
      </c>
    </row>
    <row r="449" customFormat="false" ht="12.75" hidden="false" customHeight="false" outlineLevel="0" collapsed="false">
      <c r="C449" s="16"/>
      <c r="D449" s="17"/>
      <c r="E449" s="18" t="str">
        <f aca="false">IF(C449&lt;&gt;"",IF(D449="Yes",C449+Controls!$C$19,""),"")</f>
        <v/>
      </c>
      <c r="F449" s="18" t="str">
        <f aca="false">IF(C449&lt;&gt;"",IF(D449="Yes",C449+Controls!$C$18,C449+Controls!$C$17),"")</f>
        <v/>
      </c>
      <c r="G449" s="16" t="str">
        <f aca="false">IF(F449&lt;&gt;"",F449+1,"")</f>
        <v/>
      </c>
      <c r="H449" s="16" t="str">
        <f aca="false">IF(G449&lt;&gt;"",G449+1,"")</f>
        <v/>
      </c>
      <c r="I449" s="4" t="str">
        <f aca="false">IF(C449&lt;&gt;"",IF(D449="yes",C449+Controls!$C$18+1,IF(D449="No",C449+Controls!$C$17+1,"")),"")</f>
        <v/>
      </c>
    </row>
    <row r="450" customFormat="false" ht="12.75" hidden="false" customHeight="false" outlineLevel="0" collapsed="false">
      <c r="C450" s="16"/>
      <c r="D450" s="17"/>
      <c r="E450" s="18" t="str">
        <f aca="false">IF(C450&lt;&gt;"",IF(D450="Yes",C450+Controls!$C$19,""),"")</f>
        <v/>
      </c>
      <c r="F450" s="18" t="str">
        <f aca="false">IF(C450&lt;&gt;"",IF(D450="Yes",C450+Controls!$C$18,C450+Controls!$C$17),"")</f>
        <v/>
      </c>
      <c r="G450" s="16" t="str">
        <f aca="false">IF(F450&lt;&gt;"",F450+1,"")</f>
        <v/>
      </c>
      <c r="H450" s="16" t="str">
        <f aca="false">IF(G450&lt;&gt;"",G450+1,"")</f>
        <v/>
      </c>
      <c r="I450" s="4" t="str">
        <f aca="false">IF(C450&lt;&gt;"",IF(D450="yes",C450+Controls!$C$18+1,IF(D450="No",C450+Controls!$C$17+1,"")),"")</f>
        <v/>
      </c>
    </row>
    <row r="451" customFormat="false" ht="12.75" hidden="false" customHeight="false" outlineLevel="0" collapsed="false">
      <c r="C451" s="16"/>
      <c r="D451" s="17"/>
      <c r="E451" s="18" t="str">
        <f aca="false">IF(C451&lt;&gt;"",IF(D451="Yes",C451+Controls!$C$19,""),"")</f>
        <v/>
      </c>
      <c r="F451" s="18" t="str">
        <f aca="false">IF(C451&lt;&gt;"",IF(D451="Yes",C451+Controls!$C$18,C451+Controls!$C$17),"")</f>
        <v/>
      </c>
      <c r="G451" s="16" t="str">
        <f aca="false">IF(F451&lt;&gt;"",F451+1,"")</f>
        <v/>
      </c>
      <c r="H451" s="16" t="str">
        <f aca="false">IF(G451&lt;&gt;"",G451+1,"")</f>
        <v/>
      </c>
      <c r="I451" s="4" t="str">
        <f aca="false">IF(C451&lt;&gt;"",IF(D451="yes",C451+Controls!$C$18+1,IF(D451="No",C451+Controls!$C$17+1,"")),"")</f>
        <v/>
      </c>
    </row>
    <row r="452" customFormat="false" ht="12.75" hidden="false" customHeight="false" outlineLevel="0" collapsed="false">
      <c r="C452" s="16"/>
      <c r="D452" s="17"/>
      <c r="E452" s="18" t="str">
        <f aca="false">IF(C452&lt;&gt;"",IF(D452="Yes",C452+Controls!$C$19,""),"")</f>
        <v/>
      </c>
      <c r="F452" s="18" t="str">
        <f aca="false">IF(C452&lt;&gt;"",IF(D452="Yes",C452+Controls!$C$18,C452+Controls!$C$17),"")</f>
        <v/>
      </c>
      <c r="G452" s="16" t="str">
        <f aca="false">IF(F452&lt;&gt;"",F452+1,"")</f>
        <v/>
      </c>
      <c r="H452" s="16" t="str">
        <f aca="false">IF(G452&lt;&gt;"",G452+1,"")</f>
        <v/>
      </c>
      <c r="I452" s="4" t="str">
        <f aca="false">IF(C452&lt;&gt;"",IF(D452="yes",C452+Controls!$C$18+1,IF(D452="No",C452+Controls!$C$17+1,"")),"")</f>
        <v/>
      </c>
    </row>
    <row r="453" customFormat="false" ht="12.75" hidden="false" customHeight="false" outlineLevel="0" collapsed="false">
      <c r="C453" s="16"/>
      <c r="D453" s="17"/>
      <c r="E453" s="18" t="str">
        <f aca="false">IF(C453&lt;&gt;"",IF(D453="Yes",C453+Controls!$C$19,""),"")</f>
        <v/>
      </c>
      <c r="F453" s="18" t="str">
        <f aca="false">IF(C453&lt;&gt;"",IF(D453="Yes",C453+Controls!$C$18,C453+Controls!$C$17),"")</f>
        <v/>
      </c>
      <c r="G453" s="16" t="str">
        <f aca="false">IF(F453&lt;&gt;"",F453+1,"")</f>
        <v/>
      </c>
      <c r="H453" s="16" t="str">
        <f aca="false">IF(G453&lt;&gt;"",G453+1,"")</f>
        <v/>
      </c>
      <c r="I453" s="4" t="str">
        <f aca="false">IF(C453&lt;&gt;"",IF(D453="yes",C453+Controls!$C$18+1,IF(D453="No",C453+Controls!$C$17+1,"")),"")</f>
        <v/>
      </c>
    </row>
    <row r="454" customFormat="false" ht="12.75" hidden="false" customHeight="false" outlineLevel="0" collapsed="false">
      <c r="C454" s="16"/>
      <c r="D454" s="17"/>
      <c r="E454" s="18" t="str">
        <f aca="false">IF(C454&lt;&gt;"",IF(D454="Yes",C454+Controls!$C$19,""),"")</f>
        <v/>
      </c>
      <c r="F454" s="18" t="str">
        <f aca="false">IF(C454&lt;&gt;"",IF(D454="Yes",C454+Controls!$C$18,C454+Controls!$C$17),"")</f>
        <v/>
      </c>
      <c r="G454" s="16" t="str">
        <f aca="false">IF(F454&lt;&gt;"",F454+1,"")</f>
        <v/>
      </c>
      <c r="H454" s="16" t="str">
        <f aca="false">IF(G454&lt;&gt;"",G454+1,"")</f>
        <v/>
      </c>
      <c r="I454" s="4" t="str">
        <f aca="false">IF(C454&lt;&gt;"",IF(D454="yes",C454+Controls!$C$18+1,IF(D454="No",C454+Controls!$C$17+1,"")),"")</f>
        <v/>
      </c>
    </row>
    <row r="455" customFormat="false" ht="12.75" hidden="false" customHeight="false" outlineLevel="0" collapsed="false">
      <c r="C455" s="16"/>
      <c r="D455" s="17"/>
      <c r="E455" s="18" t="str">
        <f aca="false">IF(C455&lt;&gt;"",IF(D455="Yes",C455+Controls!$C$19,""),"")</f>
        <v/>
      </c>
      <c r="F455" s="18" t="str">
        <f aca="false">IF(C455&lt;&gt;"",IF(D455="Yes",C455+Controls!$C$18,C455+Controls!$C$17),"")</f>
        <v/>
      </c>
      <c r="G455" s="16" t="str">
        <f aca="false">IF(F455&lt;&gt;"",F455+1,"")</f>
        <v/>
      </c>
      <c r="H455" s="16" t="str">
        <f aca="false">IF(G455&lt;&gt;"",G455+1,"")</f>
        <v/>
      </c>
      <c r="I455" s="4" t="str">
        <f aca="false">IF(C455&lt;&gt;"",IF(D455="yes",C455+Controls!$C$18+1,IF(D455="No",C455+Controls!$C$17+1,"")),"")</f>
        <v/>
      </c>
    </row>
    <row r="456" customFormat="false" ht="12.75" hidden="false" customHeight="false" outlineLevel="0" collapsed="false">
      <c r="C456" s="16"/>
      <c r="D456" s="17"/>
      <c r="E456" s="18" t="str">
        <f aca="false">IF(C456&lt;&gt;"",IF(D456="Yes",C456+Controls!$C$19,""),"")</f>
        <v/>
      </c>
      <c r="F456" s="18" t="str">
        <f aca="false">IF(C456&lt;&gt;"",IF(D456="Yes",C456+Controls!$C$18,C456+Controls!$C$17),"")</f>
        <v/>
      </c>
      <c r="G456" s="16" t="str">
        <f aca="false">IF(F456&lt;&gt;"",F456+1,"")</f>
        <v/>
      </c>
      <c r="H456" s="16" t="str">
        <f aca="false">IF(G456&lt;&gt;"",G456+1,"")</f>
        <v/>
      </c>
      <c r="I456" s="4" t="str">
        <f aca="false">IF(C456&lt;&gt;"",IF(D456="yes",C456+Controls!$C$18+1,IF(D456="No",C456+Controls!$C$17+1,"")),"")</f>
        <v/>
      </c>
    </row>
    <row r="457" customFormat="false" ht="12.75" hidden="false" customHeight="false" outlineLevel="0" collapsed="false">
      <c r="C457" s="16"/>
      <c r="D457" s="17"/>
      <c r="E457" s="18" t="str">
        <f aca="false">IF(C457&lt;&gt;"",IF(D457="Yes",C457+Controls!$C$19,""),"")</f>
        <v/>
      </c>
      <c r="F457" s="18" t="str">
        <f aca="false">IF(C457&lt;&gt;"",IF(D457="Yes",C457+Controls!$C$18,C457+Controls!$C$17),"")</f>
        <v/>
      </c>
      <c r="G457" s="16" t="str">
        <f aca="false">IF(F457&lt;&gt;"",F457+1,"")</f>
        <v/>
      </c>
      <c r="H457" s="16" t="str">
        <f aca="false">IF(G457&lt;&gt;"",G457+1,"")</f>
        <v/>
      </c>
      <c r="I457" s="4" t="str">
        <f aca="false">IF(C457&lt;&gt;"",IF(D457="yes",C457+Controls!$C$18+1,IF(D457="No",C457+Controls!$C$17+1,"")),"")</f>
        <v/>
      </c>
    </row>
    <row r="458" customFormat="false" ht="12.75" hidden="false" customHeight="false" outlineLevel="0" collapsed="false">
      <c r="C458" s="16"/>
      <c r="D458" s="17"/>
      <c r="E458" s="18" t="str">
        <f aca="false">IF(C458&lt;&gt;"",IF(D458="Yes",C458+Controls!$C$19,""),"")</f>
        <v/>
      </c>
      <c r="F458" s="18" t="str">
        <f aca="false">IF(C458&lt;&gt;"",IF(D458="Yes",C458+Controls!$C$18,C458+Controls!$C$17),"")</f>
        <v/>
      </c>
      <c r="G458" s="16" t="str">
        <f aca="false">IF(F458&lt;&gt;"",F458+1,"")</f>
        <v/>
      </c>
      <c r="H458" s="16" t="str">
        <f aca="false">IF(G458&lt;&gt;"",G458+1,"")</f>
        <v/>
      </c>
      <c r="I458" s="4" t="str">
        <f aca="false">IF(C458&lt;&gt;"",IF(D458="yes",C458+Controls!$C$18+1,IF(D458="No",C458+Controls!$C$17+1,"")),"")</f>
        <v/>
      </c>
    </row>
    <row r="459" customFormat="false" ht="12.75" hidden="false" customHeight="false" outlineLevel="0" collapsed="false">
      <c r="C459" s="16"/>
      <c r="D459" s="17"/>
      <c r="E459" s="18" t="str">
        <f aca="false">IF(C459&lt;&gt;"",IF(D459="Yes",C459+Controls!$C$19,""),"")</f>
        <v/>
      </c>
      <c r="F459" s="18" t="str">
        <f aca="false">IF(C459&lt;&gt;"",IF(D459="Yes",C459+Controls!$C$18,C459+Controls!$C$17),"")</f>
        <v/>
      </c>
      <c r="G459" s="16" t="str">
        <f aca="false">IF(F459&lt;&gt;"",F459+1,"")</f>
        <v/>
      </c>
      <c r="H459" s="16" t="str">
        <f aca="false">IF(G459&lt;&gt;"",G459+1,"")</f>
        <v/>
      </c>
      <c r="I459" s="4" t="str">
        <f aca="false">IF(C459&lt;&gt;"",IF(D459="yes",C459+Controls!$C$18+1,IF(D459="No",C459+Controls!$C$17+1,"")),"")</f>
        <v/>
      </c>
    </row>
    <row r="460" customFormat="false" ht="12.75" hidden="false" customHeight="false" outlineLevel="0" collapsed="false">
      <c r="C460" s="16"/>
      <c r="D460" s="17"/>
      <c r="E460" s="18" t="str">
        <f aca="false">IF(C460&lt;&gt;"",IF(D460="Yes",C460+Controls!$C$19,""),"")</f>
        <v/>
      </c>
      <c r="F460" s="18" t="str">
        <f aca="false">IF(C460&lt;&gt;"",IF(D460="Yes",C460+Controls!$C$18,C460+Controls!$C$17),"")</f>
        <v/>
      </c>
      <c r="G460" s="16" t="str">
        <f aca="false">IF(F460&lt;&gt;"",F460+1,"")</f>
        <v/>
      </c>
      <c r="H460" s="16" t="str">
        <f aca="false">IF(G460&lt;&gt;"",G460+1,"")</f>
        <v/>
      </c>
      <c r="I460" s="4" t="str">
        <f aca="false">IF(C460&lt;&gt;"",IF(D460="yes",C460+Controls!$C$18+1,IF(D460="No",C460+Controls!$C$17+1,"")),"")</f>
        <v/>
      </c>
    </row>
    <row r="461" customFormat="false" ht="12.75" hidden="false" customHeight="false" outlineLevel="0" collapsed="false">
      <c r="C461" s="16"/>
      <c r="D461" s="17"/>
      <c r="E461" s="18" t="str">
        <f aca="false">IF(C461&lt;&gt;"",IF(D461="Yes",C461+Controls!$C$19,""),"")</f>
        <v/>
      </c>
      <c r="F461" s="18" t="str">
        <f aca="false">IF(C461&lt;&gt;"",IF(D461="Yes",C461+Controls!$C$18,C461+Controls!$C$17),"")</f>
        <v/>
      </c>
      <c r="G461" s="16" t="str">
        <f aca="false">IF(F461&lt;&gt;"",F461+1,"")</f>
        <v/>
      </c>
      <c r="H461" s="16" t="str">
        <f aca="false">IF(G461&lt;&gt;"",G461+1,"")</f>
        <v/>
      </c>
      <c r="I461" s="4" t="str">
        <f aca="false">IF(C461&lt;&gt;"",IF(D461="yes",C461+Controls!$C$18+1,IF(D461="No",C461+Controls!$C$17+1,"")),"")</f>
        <v/>
      </c>
    </row>
    <row r="462" customFormat="false" ht="12.75" hidden="false" customHeight="false" outlineLevel="0" collapsed="false">
      <c r="C462" s="16"/>
      <c r="D462" s="17"/>
      <c r="E462" s="18" t="str">
        <f aca="false">IF(C462&lt;&gt;"",IF(D462="Yes",C462+Controls!$C$19,""),"")</f>
        <v/>
      </c>
      <c r="F462" s="18" t="str">
        <f aca="false">IF(C462&lt;&gt;"",IF(D462="Yes",C462+Controls!$C$18,C462+Controls!$C$17),"")</f>
        <v/>
      </c>
      <c r="G462" s="16" t="str">
        <f aca="false">IF(F462&lt;&gt;"",F462+1,"")</f>
        <v/>
      </c>
      <c r="H462" s="16" t="str">
        <f aca="false">IF(G462&lt;&gt;"",G462+1,"")</f>
        <v/>
      </c>
      <c r="I462" s="4" t="str">
        <f aca="false">IF(C462&lt;&gt;"",IF(D462="yes",C462+Controls!$C$18+1,IF(D462="No",C462+Controls!$C$17+1,"")),"")</f>
        <v/>
      </c>
    </row>
    <row r="463" customFormat="false" ht="12.75" hidden="false" customHeight="false" outlineLevel="0" collapsed="false">
      <c r="C463" s="16"/>
      <c r="D463" s="17"/>
      <c r="E463" s="18" t="str">
        <f aca="false">IF(C463&lt;&gt;"",IF(D463="Yes",C463+Controls!$C$19,""),"")</f>
        <v/>
      </c>
      <c r="F463" s="18" t="str">
        <f aca="false">IF(C463&lt;&gt;"",IF(D463="Yes",C463+Controls!$C$18,C463+Controls!$C$17),"")</f>
        <v/>
      </c>
      <c r="G463" s="16" t="str">
        <f aca="false">IF(F463&lt;&gt;"",F463+1,"")</f>
        <v/>
      </c>
      <c r="H463" s="16" t="str">
        <f aca="false">IF(G463&lt;&gt;"",G463+1,"")</f>
        <v/>
      </c>
      <c r="I463" s="4" t="str">
        <f aca="false">IF(C463&lt;&gt;"",IF(D463="yes",C463+Controls!$C$18+1,IF(D463="No",C463+Controls!$C$17+1,"")),"")</f>
        <v/>
      </c>
    </row>
    <row r="464" customFormat="false" ht="12.75" hidden="false" customHeight="false" outlineLevel="0" collapsed="false">
      <c r="C464" s="16"/>
      <c r="D464" s="17"/>
      <c r="E464" s="18" t="str">
        <f aca="false">IF(C464&lt;&gt;"",IF(D464="Yes",C464+Controls!$C$19,""),"")</f>
        <v/>
      </c>
      <c r="F464" s="18" t="str">
        <f aca="false">IF(C464&lt;&gt;"",IF(D464="Yes",C464+Controls!$C$18,C464+Controls!$C$17),"")</f>
        <v/>
      </c>
      <c r="G464" s="16" t="str">
        <f aca="false">IF(F464&lt;&gt;"",F464+1,"")</f>
        <v/>
      </c>
      <c r="H464" s="16" t="str">
        <f aca="false">IF(G464&lt;&gt;"",G464+1,"")</f>
        <v/>
      </c>
      <c r="I464" s="4" t="str">
        <f aca="false">IF(C464&lt;&gt;"",IF(D464="yes",C464+Controls!$C$18+1,IF(D464="No",C464+Controls!$C$17+1,"")),"")</f>
        <v/>
      </c>
    </row>
    <row r="465" customFormat="false" ht="12.75" hidden="false" customHeight="false" outlineLevel="0" collapsed="false">
      <c r="C465" s="16"/>
      <c r="D465" s="17"/>
      <c r="E465" s="18" t="str">
        <f aca="false">IF(C465&lt;&gt;"",IF(D465="Yes",C465+Controls!$C$19,""),"")</f>
        <v/>
      </c>
      <c r="F465" s="18" t="str">
        <f aca="false">IF(C465&lt;&gt;"",IF(D465="Yes",C465+Controls!$C$18,C465+Controls!$C$17),"")</f>
        <v/>
      </c>
      <c r="G465" s="16" t="str">
        <f aca="false">IF(F465&lt;&gt;"",F465+1,"")</f>
        <v/>
      </c>
      <c r="H465" s="16" t="str">
        <f aca="false">IF(G465&lt;&gt;"",G465+1,"")</f>
        <v/>
      </c>
      <c r="I465" s="4" t="str">
        <f aca="false">IF(C465&lt;&gt;"",IF(D465="yes",C465+Controls!$C$18+1,IF(D465="No",C465+Controls!$C$17+1,"")),"")</f>
        <v/>
      </c>
    </row>
    <row r="466" customFormat="false" ht="12.75" hidden="false" customHeight="false" outlineLevel="0" collapsed="false">
      <c r="C466" s="16"/>
      <c r="D466" s="17"/>
      <c r="E466" s="18" t="str">
        <f aca="false">IF(C466&lt;&gt;"",IF(D466="Yes",C466+Controls!$C$19,""),"")</f>
        <v/>
      </c>
      <c r="F466" s="18" t="str">
        <f aca="false">IF(C466&lt;&gt;"",IF(D466="Yes",C466+Controls!$C$18,C466+Controls!$C$17),"")</f>
        <v/>
      </c>
      <c r="G466" s="16" t="str">
        <f aca="false">IF(F466&lt;&gt;"",F466+1,"")</f>
        <v/>
      </c>
      <c r="H466" s="16" t="str">
        <f aca="false">IF(G466&lt;&gt;"",G466+1,"")</f>
        <v/>
      </c>
      <c r="I466" s="4" t="str">
        <f aca="false">IF(C466&lt;&gt;"",IF(D466="yes",C466+Controls!$C$18+1,IF(D466="No",C466+Controls!$C$17+1,"")),"")</f>
        <v/>
      </c>
    </row>
    <row r="467" customFormat="false" ht="12.75" hidden="false" customHeight="false" outlineLevel="0" collapsed="false">
      <c r="C467" s="16"/>
      <c r="D467" s="17"/>
      <c r="E467" s="18" t="str">
        <f aca="false">IF(C467&lt;&gt;"",IF(D467="Yes",C467+Controls!$C$19,""),"")</f>
        <v/>
      </c>
      <c r="F467" s="18" t="str">
        <f aca="false">IF(C467&lt;&gt;"",IF(D467="Yes",C467+Controls!$C$18,C467+Controls!$C$17),"")</f>
        <v/>
      </c>
      <c r="G467" s="16" t="str">
        <f aca="false">IF(F467&lt;&gt;"",F467+1,"")</f>
        <v/>
      </c>
      <c r="H467" s="16" t="str">
        <f aca="false">IF(G467&lt;&gt;"",G467+1,"")</f>
        <v/>
      </c>
      <c r="I467" s="4" t="str">
        <f aca="false">IF(C467&lt;&gt;"",IF(D467="yes",C467+Controls!$C$18+1,IF(D467="No",C467+Controls!$C$17+1,"")),"")</f>
        <v/>
      </c>
    </row>
    <row r="468" customFormat="false" ht="12.75" hidden="false" customHeight="false" outlineLevel="0" collapsed="false">
      <c r="C468" s="16"/>
      <c r="D468" s="17"/>
      <c r="E468" s="18" t="str">
        <f aca="false">IF(C468&lt;&gt;"",IF(D468="Yes",C468+Controls!$C$19,""),"")</f>
        <v/>
      </c>
      <c r="F468" s="18" t="str">
        <f aca="false">IF(C468&lt;&gt;"",IF(D468="Yes",C468+Controls!$C$18,C468+Controls!$C$17),"")</f>
        <v/>
      </c>
      <c r="G468" s="16" t="str">
        <f aca="false">IF(F468&lt;&gt;"",F468+1,"")</f>
        <v/>
      </c>
      <c r="H468" s="16" t="str">
        <f aca="false">IF(G468&lt;&gt;"",G468+1,"")</f>
        <v/>
      </c>
      <c r="I468" s="4" t="str">
        <f aca="false">IF(C468&lt;&gt;"",IF(D468="yes",C468+Controls!$C$18+1,IF(D468="No",C468+Controls!$C$17+1,"")),"")</f>
        <v/>
      </c>
    </row>
    <row r="469" customFormat="false" ht="12.75" hidden="false" customHeight="false" outlineLevel="0" collapsed="false">
      <c r="C469" s="16"/>
      <c r="D469" s="17"/>
      <c r="E469" s="18" t="str">
        <f aca="false">IF(C469&lt;&gt;"",IF(D469="Yes",C469+Controls!$C$19,""),"")</f>
        <v/>
      </c>
      <c r="F469" s="18" t="str">
        <f aca="false">IF(C469&lt;&gt;"",IF(D469="Yes",C469+Controls!$C$18,C469+Controls!$C$17),"")</f>
        <v/>
      </c>
      <c r="G469" s="16" t="str">
        <f aca="false">IF(F469&lt;&gt;"",F469+1,"")</f>
        <v/>
      </c>
      <c r="H469" s="16" t="str">
        <f aca="false">IF(G469&lt;&gt;"",G469+1,"")</f>
        <v/>
      </c>
      <c r="I469" s="4" t="str">
        <f aca="false">IF(C469&lt;&gt;"",IF(D469="yes",C469+Controls!$C$18+1,IF(D469="No",C469+Controls!$C$17+1,"")),"")</f>
        <v/>
      </c>
    </row>
    <row r="470" customFormat="false" ht="12.75" hidden="false" customHeight="false" outlineLevel="0" collapsed="false">
      <c r="C470" s="16"/>
      <c r="D470" s="17"/>
      <c r="E470" s="18" t="str">
        <f aca="false">IF(C470&lt;&gt;"",IF(D470="Yes",C470+Controls!$C$19,""),"")</f>
        <v/>
      </c>
      <c r="F470" s="18" t="str">
        <f aca="false">IF(C470&lt;&gt;"",IF(D470="Yes",C470+Controls!$C$18,C470+Controls!$C$17),"")</f>
        <v/>
      </c>
      <c r="G470" s="16" t="str">
        <f aca="false">IF(F470&lt;&gt;"",F470+1,"")</f>
        <v/>
      </c>
      <c r="H470" s="16" t="str">
        <f aca="false">IF(G470&lt;&gt;"",G470+1,"")</f>
        <v/>
      </c>
      <c r="I470" s="4" t="str">
        <f aca="false">IF(C470&lt;&gt;"",IF(D470="yes",C470+Controls!$C$18+1,IF(D470="No",C470+Controls!$C$17+1,"")),"")</f>
        <v/>
      </c>
    </row>
    <row r="471" customFormat="false" ht="12.75" hidden="false" customHeight="false" outlineLevel="0" collapsed="false">
      <c r="C471" s="16"/>
      <c r="D471" s="17"/>
      <c r="E471" s="18" t="str">
        <f aca="false">IF(C471&lt;&gt;"",IF(D471="Yes",C471+Controls!$C$19,""),"")</f>
        <v/>
      </c>
      <c r="F471" s="18" t="str">
        <f aca="false">IF(C471&lt;&gt;"",IF(D471="Yes",C471+Controls!$C$18,C471+Controls!$C$17),"")</f>
        <v/>
      </c>
      <c r="G471" s="16" t="str">
        <f aca="false">IF(F471&lt;&gt;"",F471+1,"")</f>
        <v/>
      </c>
      <c r="H471" s="16" t="str">
        <f aca="false">IF(G471&lt;&gt;"",G471+1,"")</f>
        <v/>
      </c>
      <c r="I471" s="4" t="str">
        <f aca="false">IF(C471&lt;&gt;"",IF(D471="yes",C471+Controls!$C$18+1,IF(D471="No",C471+Controls!$C$17+1,"")),"")</f>
        <v/>
      </c>
    </row>
    <row r="472" customFormat="false" ht="12.75" hidden="false" customHeight="false" outlineLevel="0" collapsed="false">
      <c r="C472" s="16"/>
      <c r="D472" s="17"/>
      <c r="E472" s="18" t="str">
        <f aca="false">IF(C472&lt;&gt;"",IF(D472="Yes",C472+Controls!$C$19,""),"")</f>
        <v/>
      </c>
      <c r="F472" s="18" t="str">
        <f aca="false">IF(C472&lt;&gt;"",IF(D472="Yes",C472+Controls!$C$18,C472+Controls!$C$17),"")</f>
        <v/>
      </c>
      <c r="G472" s="16" t="str">
        <f aca="false">IF(F472&lt;&gt;"",F472+1,"")</f>
        <v/>
      </c>
      <c r="H472" s="16" t="str">
        <f aca="false">IF(G472&lt;&gt;"",G472+1,"")</f>
        <v/>
      </c>
      <c r="I472" s="4" t="str">
        <f aca="false">IF(C472&lt;&gt;"",IF(D472="yes",C472+Controls!$C$18+1,IF(D472="No",C472+Controls!$C$17+1,"")),"")</f>
        <v/>
      </c>
    </row>
    <row r="473" customFormat="false" ht="12.75" hidden="false" customHeight="false" outlineLevel="0" collapsed="false">
      <c r="C473" s="16"/>
      <c r="D473" s="17"/>
      <c r="E473" s="18" t="str">
        <f aca="false">IF(C473&lt;&gt;"",IF(D473="Yes",C473+Controls!$C$19,""),"")</f>
        <v/>
      </c>
      <c r="F473" s="18" t="str">
        <f aca="false">IF(C473&lt;&gt;"",IF(D473="Yes",C473+Controls!$C$18,C473+Controls!$C$17),"")</f>
        <v/>
      </c>
      <c r="G473" s="16" t="str">
        <f aca="false">IF(F473&lt;&gt;"",F473+1,"")</f>
        <v/>
      </c>
      <c r="H473" s="16" t="str">
        <f aca="false">IF(G473&lt;&gt;"",G473+1,"")</f>
        <v/>
      </c>
      <c r="I473" s="4" t="str">
        <f aca="false">IF(C473&lt;&gt;"",IF(D473="yes",C473+Controls!$C$18+1,IF(D473="No",C473+Controls!$C$17+1,"")),"")</f>
        <v/>
      </c>
    </row>
    <row r="474" customFormat="false" ht="12.75" hidden="false" customHeight="false" outlineLevel="0" collapsed="false">
      <c r="C474" s="16"/>
      <c r="D474" s="17"/>
      <c r="E474" s="18" t="str">
        <f aca="false">IF(C474&lt;&gt;"",IF(D474="Yes",C474+Controls!$C$19,""),"")</f>
        <v/>
      </c>
      <c r="F474" s="18" t="str">
        <f aca="false">IF(C474&lt;&gt;"",IF(D474="Yes",C474+Controls!$C$18,C474+Controls!$C$17),"")</f>
        <v/>
      </c>
      <c r="G474" s="16" t="str">
        <f aca="false">IF(F474&lt;&gt;"",F474+1,"")</f>
        <v/>
      </c>
      <c r="H474" s="16" t="str">
        <f aca="false">IF(G474&lt;&gt;"",G474+1,"")</f>
        <v/>
      </c>
      <c r="I474" s="4" t="str">
        <f aca="false">IF(C474&lt;&gt;"",IF(D474="yes",C474+Controls!$C$18+1,IF(D474="No",C474+Controls!$C$17+1,"")),"")</f>
        <v/>
      </c>
    </row>
    <row r="475" customFormat="false" ht="12.75" hidden="false" customHeight="false" outlineLevel="0" collapsed="false">
      <c r="C475" s="16"/>
      <c r="D475" s="17"/>
      <c r="E475" s="18" t="str">
        <f aca="false">IF(C475&lt;&gt;"",IF(D475="Yes",C475+Controls!$C$19,""),"")</f>
        <v/>
      </c>
      <c r="F475" s="18" t="str">
        <f aca="false">IF(C475&lt;&gt;"",IF(D475="Yes",C475+Controls!$C$18,C475+Controls!$C$17),"")</f>
        <v/>
      </c>
      <c r="G475" s="16" t="str">
        <f aca="false">IF(F475&lt;&gt;"",F475+1,"")</f>
        <v/>
      </c>
      <c r="H475" s="16" t="str">
        <f aca="false">IF(G475&lt;&gt;"",G475+1,"")</f>
        <v/>
      </c>
      <c r="I475" s="4" t="str">
        <f aca="false">IF(C475&lt;&gt;"",IF(D475="yes",C475+Controls!$C$18+1,IF(D475="No",C475+Controls!$C$17+1,"")),"")</f>
        <v/>
      </c>
    </row>
    <row r="476" customFormat="false" ht="12.75" hidden="false" customHeight="false" outlineLevel="0" collapsed="false">
      <c r="C476" s="16"/>
      <c r="D476" s="17"/>
      <c r="E476" s="18" t="str">
        <f aca="false">IF(C476&lt;&gt;"",IF(D476="Yes",C476+Controls!$C$19,""),"")</f>
        <v/>
      </c>
      <c r="F476" s="18" t="str">
        <f aca="false">IF(C476&lt;&gt;"",IF(D476="Yes",C476+Controls!$C$18,C476+Controls!$C$17),"")</f>
        <v/>
      </c>
      <c r="G476" s="16" t="str">
        <f aca="false">IF(F476&lt;&gt;"",F476+1,"")</f>
        <v/>
      </c>
      <c r="H476" s="16" t="str">
        <f aca="false">IF(G476&lt;&gt;"",G476+1,"")</f>
        <v/>
      </c>
      <c r="I476" s="4" t="str">
        <f aca="false">IF(C476&lt;&gt;"",IF(D476="yes",C476+Controls!$C$18+1,IF(D476="No",C476+Controls!$C$17+1,"")),"")</f>
        <v/>
      </c>
    </row>
    <row r="477" customFormat="false" ht="12.75" hidden="false" customHeight="false" outlineLevel="0" collapsed="false">
      <c r="C477" s="16"/>
      <c r="D477" s="17"/>
      <c r="E477" s="18" t="str">
        <f aca="false">IF(C477&lt;&gt;"",IF(D477="Yes",C477+Controls!$C$19,""),"")</f>
        <v/>
      </c>
      <c r="F477" s="18" t="str">
        <f aca="false">IF(C477&lt;&gt;"",IF(D477="Yes",C477+Controls!$C$18,C477+Controls!$C$17),"")</f>
        <v/>
      </c>
      <c r="G477" s="16" t="str">
        <f aca="false">IF(F477&lt;&gt;"",F477+1,"")</f>
        <v/>
      </c>
      <c r="H477" s="16" t="str">
        <f aca="false">IF(G477&lt;&gt;"",G477+1,"")</f>
        <v/>
      </c>
      <c r="I477" s="4" t="str">
        <f aca="false">IF(C477&lt;&gt;"",IF(D477="yes",C477+Controls!$C$18+1,IF(D477="No",C477+Controls!$C$17+1,"")),"")</f>
        <v/>
      </c>
    </row>
    <row r="478" customFormat="false" ht="12.75" hidden="false" customHeight="false" outlineLevel="0" collapsed="false">
      <c r="C478" s="16"/>
      <c r="D478" s="17"/>
      <c r="E478" s="18" t="str">
        <f aca="false">IF(C478&lt;&gt;"",IF(D478="Yes",C478+Controls!$C$19,""),"")</f>
        <v/>
      </c>
      <c r="F478" s="18" t="str">
        <f aca="false">IF(C478&lt;&gt;"",IF(D478="Yes",C478+Controls!$C$18,C478+Controls!$C$17),"")</f>
        <v/>
      </c>
      <c r="G478" s="16" t="str">
        <f aca="false">IF(F478&lt;&gt;"",F478+1,"")</f>
        <v/>
      </c>
      <c r="H478" s="16" t="str">
        <f aca="false">IF(G478&lt;&gt;"",G478+1,"")</f>
        <v/>
      </c>
      <c r="I478" s="4" t="str">
        <f aca="false">IF(C478&lt;&gt;"",IF(D478="yes",C478+Controls!$C$18+1,IF(D478="No",C478+Controls!$C$17+1,"")),"")</f>
        <v/>
      </c>
    </row>
    <row r="479" customFormat="false" ht="12.75" hidden="false" customHeight="false" outlineLevel="0" collapsed="false">
      <c r="C479" s="16"/>
      <c r="D479" s="17"/>
      <c r="E479" s="18" t="str">
        <f aca="false">IF(C479&lt;&gt;"",IF(D479="Yes",C479+Controls!$C$19,""),"")</f>
        <v/>
      </c>
      <c r="F479" s="18" t="str">
        <f aca="false">IF(C479&lt;&gt;"",IF(D479="Yes",C479+Controls!$C$18,C479+Controls!$C$17),"")</f>
        <v/>
      </c>
      <c r="G479" s="16" t="str">
        <f aca="false">IF(F479&lt;&gt;"",F479+1,"")</f>
        <v/>
      </c>
      <c r="H479" s="16" t="str">
        <f aca="false">IF(G479&lt;&gt;"",G479+1,"")</f>
        <v/>
      </c>
      <c r="I479" s="4" t="str">
        <f aca="false">IF(C479&lt;&gt;"",IF(D479="yes",C479+Controls!$C$18+1,IF(D479="No",C479+Controls!$C$17+1,"")),"")</f>
        <v/>
      </c>
    </row>
    <row r="480" customFormat="false" ht="12.75" hidden="false" customHeight="false" outlineLevel="0" collapsed="false">
      <c r="C480" s="16"/>
      <c r="D480" s="17"/>
      <c r="E480" s="18" t="str">
        <f aca="false">IF(C480&lt;&gt;"",IF(D480="Yes",C480+Controls!$C$19,""),"")</f>
        <v/>
      </c>
      <c r="F480" s="18" t="str">
        <f aca="false">IF(C480&lt;&gt;"",IF(D480="Yes",C480+Controls!$C$18,C480+Controls!$C$17),"")</f>
        <v/>
      </c>
      <c r="G480" s="16" t="str">
        <f aca="false">IF(F480&lt;&gt;"",F480+1,"")</f>
        <v/>
      </c>
      <c r="H480" s="16" t="str">
        <f aca="false">IF(G480&lt;&gt;"",G480+1,"")</f>
        <v/>
      </c>
      <c r="I480" s="4" t="str">
        <f aca="false">IF(C480&lt;&gt;"",IF(D480="yes",C480+Controls!$C$18+1,IF(D480="No",C480+Controls!$C$17+1,"")),"")</f>
        <v/>
      </c>
    </row>
    <row r="481" customFormat="false" ht="12.75" hidden="false" customHeight="false" outlineLevel="0" collapsed="false">
      <c r="C481" s="16"/>
      <c r="D481" s="17"/>
      <c r="E481" s="18" t="str">
        <f aca="false">IF(C481&lt;&gt;"",IF(D481="Yes",C481+Controls!$C$19,""),"")</f>
        <v/>
      </c>
      <c r="F481" s="18" t="str">
        <f aca="false">IF(C481&lt;&gt;"",IF(D481="Yes",C481+Controls!$C$18,C481+Controls!$C$17),"")</f>
        <v/>
      </c>
      <c r="G481" s="16" t="str">
        <f aca="false">IF(F481&lt;&gt;"",F481+1,"")</f>
        <v/>
      </c>
      <c r="H481" s="16" t="str">
        <f aca="false">IF(G481&lt;&gt;"",G481+1,"")</f>
        <v/>
      </c>
      <c r="I481" s="4" t="str">
        <f aca="false">IF(C481&lt;&gt;"",IF(D481="yes",C481+Controls!$C$18+1,IF(D481="No",C481+Controls!$C$17+1,"")),"")</f>
        <v/>
      </c>
    </row>
    <row r="482" customFormat="false" ht="12.75" hidden="false" customHeight="false" outlineLevel="0" collapsed="false">
      <c r="C482" s="16"/>
      <c r="D482" s="17"/>
      <c r="E482" s="18" t="str">
        <f aca="false">IF(C482&lt;&gt;"",IF(D482="Yes",C482+Controls!$C$19,""),"")</f>
        <v/>
      </c>
      <c r="F482" s="18" t="str">
        <f aca="false">IF(C482&lt;&gt;"",IF(D482="Yes",C482+Controls!$C$18,C482+Controls!$C$17),"")</f>
        <v/>
      </c>
      <c r="G482" s="16" t="str">
        <f aca="false">IF(F482&lt;&gt;"",F482+1,"")</f>
        <v/>
      </c>
      <c r="H482" s="16" t="str">
        <f aca="false">IF(G482&lt;&gt;"",G482+1,"")</f>
        <v/>
      </c>
      <c r="I482" s="4" t="str">
        <f aca="false">IF(C482&lt;&gt;"",IF(D482="yes",C482+Controls!$C$18+1,IF(D482="No",C482+Controls!$C$17+1,"")),"")</f>
        <v/>
      </c>
    </row>
    <row r="483" customFormat="false" ht="12.75" hidden="false" customHeight="false" outlineLevel="0" collapsed="false">
      <c r="C483" s="16"/>
      <c r="D483" s="17"/>
      <c r="E483" s="18" t="str">
        <f aca="false">IF(C483&lt;&gt;"",IF(D483="Yes",C483+Controls!$C$19,""),"")</f>
        <v/>
      </c>
      <c r="F483" s="18" t="str">
        <f aca="false">IF(C483&lt;&gt;"",IF(D483="Yes",C483+Controls!$C$18,C483+Controls!$C$17),"")</f>
        <v/>
      </c>
      <c r="G483" s="16" t="str">
        <f aca="false">IF(F483&lt;&gt;"",F483+1,"")</f>
        <v/>
      </c>
      <c r="H483" s="16" t="str">
        <f aca="false">IF(G483&lt;&gt;"",G483+1,"")</f>
        <v/>
      </c>
      <c r="I483" s="4" t="str">
        <f aca="false">IF(C483&lt;&gt;"",IF(D483="yes",C483+Controls!$C$18+1,IF(D483="No",C483+Controls!$C$17+1,"")),"")</f>
        <v/>
      </c>
    </row>
    <row r="484" customFormat="false" ht="12.75" hidden="false" customHeight="false" outlineLevel="0" collapsed="false">
      <c r="C484" s="16"/>
      <c r="D484" s="17"/>
      <c r="E484" s="18" t="str">
        <f aca="false">IF(C484&lt;&gt;"",IF(D484="Yes",C484+Controls!$C$19,""),"")</f>
        <v/>
      </c>
      <c r="F484" s="18" t="str">
        <f aca="false">IF(C484&lt;&gt;"",IF(D484="Yes",C484+Controls!$C$18,C484+Controls!$C$17),"")</f>
        <v/>
      </c>
      <c r="G484" s="16" t="str">
        <f aca="false">IF(F484&lt;&gt;"",F484+1,"")</f>
        <v/>
      </c>
      <c r="H484" s="16" t="str">
        <f aca="false">IF(G484&lt;&gt;"",G484+1,"")</f>
        <v/>
      </c>
      <c r="I484" s="4" t="str">
        <f aca="false">IF(C484&lt;&gt;"",IF(D484="yes",C484+Controls!$C$18+1,IF(D484="No",C484+Controls!$C$17+1,"")),"")</f>
        <v/>
      </c>
    </row>
    <row r="485" customFormat="false" ht="12.75" hidden="false" customHeight="false" outlineLevel="0" collapsed="false">
      <c r="C485" s="16"/>
      <c r="D485" s="17"/>
      <c r="E485" s="18" t="str">
        <f aca="false">IF(C485&lt;&gt;"",IF(D485="Yes",C485+Controls!$C$19,""),"")</f>
        <v/>
      </c>
      <c r="F485" s="18" t="str">
        <f aca="false">IF(C485&lt;&gt;"",IF(D485="Yes",C485+Controls!$C$18,C485+Controls!$C$17),"")</f>
        <v/>
      </c>
      <c r="G485" s="16" t="str">
        <f aca="false">IF(F485&lt;&gt;"",F485+1,"")</f>
        <v/>
      </c>
      <c r="H485" s="16" t="str">
        <f aca="false">IF(G485&lt;&gt;"",G485+1,"")</f>
        <v/>
      </c>
      <c r="I485" s="4" t="str">
        <f aca="false">IF(C485&lt;&gt;"",IF(D485="yes",C485+Controls!$C$18+1,IF(D485="No",C485+Controls!$C$17+1,"")),"")</f>
        <v/>
      </c>
    </row>
    <row r="486" customFormat="false" ht="12.75" hidden="false" customHeight="false" outlineLevel="0" collapsed="false">
      <c r="C486" s="16"/>
      <c r="D486" s="17"/>
      <c r="E486" s="18" t="str">
        <f aca="false">IF(C486&lt;&gt;"",IF(D486="Yes",C486+Controls!$C$19,""),"")</f>
        <v/>
      </c>
      <c r="F486" s="18" t="str">
        <f aca="false">IF(C486&lt;&gt;"",IF(D486="Yes",C486+Controls!$C$18,C486+Controls!$C$17),"")</f>
        <v/>
      </c>
      <c r="G486" s="16" t="str">
        <f aca="false">IF(F486&lt;&gt;"",F486+1,"")</f>
        <v/>
      </c>
      <c r="H486" s="16" t="str">
        <f aca="false">IF(G486&lt;&gt;"",G486+1,"")</f>
        <v/>
      </c>
      <c r="I486" s="4" t="str">
        <f aca="false">IF(C486&lt;&gt;"",IF(D486="yes",C486+Controls!$C$18+1,IF(D486="No",C486+Controls!$C$17+1,"")),"")</f>
        <v/>
      </c>
    </row>
    <row r="487" customFormat="false" ht="12.75" hidden="false" customHeight="false" outlineLevel="0" collapsed="false">
      <c r="C487" s="16"/>
      <c r="D487" s="17"/>
      <c r="E487" s="18" t="str">
        <f aca="false">IF(C487&lt;&gt;"",IF(D487="Yes",C487+Controls!$C$19,""),"")</f>
        <v/>
      </c>
      <c r="F487" s="18" t="str">
        <f aca="false">IF(C487&lt;&gt;"",IF(D487="Yes",C487+Controls!$C$18,C487+Controls!$C$17),"")</f>
        <v/>
      </c>
      <c r="G487" s="16" t="str">
        <f aca="false">IF(F487&lt;&gt;"",F487+1,"")</f>
        <v/>
      </c>
      <c r="H487" s="16" t="str">
        <f aca="false">IF(G487&lt;&gt;"",G487+1,"")</f>
        <v/>
      </c>
      <c r="I487" s="4" t="str">
        <f aca="false">IF(C487&lt;&gt;"",IF(D487="yes",C487+Controls!$C$18+1,IF(D487="No",C487+Controls!$C$17+1,"")),"")</f>
        <v/>
      </c>
    </row>
    <row r="488" customFormat="false" ht="12.75" hidden="false" customHeight="false" outlineLevel="0" collapsed="false">
      <c r="C488" s="16"/>
      <c r="D488" s="17"/>
      <c r="E488" s="18" t="str">
        <f aca="false">IF(C488&lt;&gt;"",IF(D488="Yes",C488+Controls!$C$19,""),"")</f>
        <v/>
      </c>
      <c r="F488" s="18" t="str">
        <f aca="false">IF(C488&lt;&gt;"",IF(D488="Yes",C488+Controls!$C$18,C488+Controls!$C$17),"")</f>
        <v/>
      </c>
      <c r="G488" s="16" t="str">
        <f aca="false">IF(F488&lt;&gt;"",F488+1,"")</f>
        <v/>
      </c>
      <c r="H488" s="16" t="str">
        <f aca="false">IF(G488&lt;&gt;"",G488+1,"")</f>
        <v/>
      </c>
      <c r="I488" s="4" t="str">
        <f aca="false">IF(C488&lt;&gt;"",IF(D488="yes",C488+Controls!$C$18+1,IF(D488="No",C488+Controls!$C$17+1,"")),"")</f>
        <v/>
      </c>
    </row>
    <row r="489" customFormat="false" ht="12.75" hidden="false" customHeight="false" outlineLevel="0" collapsed="false">
      <c r="C489" s="16"/>
      <c r="D489" s="17"/>
      <c r="E489" s="18" t="str">
        <f aca="false">IF(C489&lt;&gt;"",IF(D489="Yes",C489+Controls!$C$19,""),"")</f>
        <v/>
      </c>
      <c r="F489" s="18" t="str">
        <f aca="false">IF(C489&lt;&gt;"",IF(D489="Yes",C489+Controls!$C$18,C489+Controls!$C$17),"")</f>
        <v/>
      </c>
      <c r="G489" s="16" t="str">
        <f aca="false">IF(F489&lt;&gt;"",F489+1,"")</f>
        <v/>
      </c>
      <c r="H489" s="16" t="str">
        <f aca="false">IF(G489&lt;&gt;"",G489+1,"")</f>
        <v/>
      </c>
      <c r="I489" s="4" t="str">
        <f aca="false">IF(C489&lt;&gt;"",IF(D489="yes",C489+Controls!$C$18+1,IF(D489="No",C489+Controls!$C$17+1,"")),"")</f>
        <v/>
      </c>
    </row>
    <row r="490" customFormat="false" ht="12.75" hidden="false" customHeight="false" outlineLevel="0" collapsed="false">
      <c r="C490" s="16"/>
      <c r="D490" s="17"/>
      <c r="E490" s="18" t="str">
        <f aca="false">IF(C490&lt;&gt;"",IF(D490="Yes",C490+Controls!$C$19,""),"")</f>
        <v/>
      </c>
      <c r="F490" s="18" t="str">
        <f aca="false">IF(C490&lt;&gt;"",IF(D490="Yes",C490+Controls!$C$18,C490+Controls!$C$17),"")</f>
        <v/>
      </c>
      <c r="G490" s="16" t="str">
        <f aca="false">IF(F490&lt;&gt;"",F490+1,"")</f>
        <v/>
      </c>
      <c r="H490" s="16" t="str">
        <f aca="false">IF(G490&lt;&gt;"",G490+1,"")</f>
        <v/>
      </c>
      <c r="I490" s="4" t="str">
        <f aca="false">IF(C490&lt;&gt;"",IF(D490="yes",C490+Controls!$C$18+1,IF(D490="No",C490+Controls!$C$17+1,"")),"")</f>
        <v/>
      </c>
    </row>
    <row r="491" customFormat="false" ht="12.75" hidden="false" customHeight="false" outlineLevel="0" collapsed="false">
      <c r="C491" s="16"/>
      <c r="D491" s="17"/>
      <c r="E491" s="18" t="str">
        <f aca="false">IF(C491&lt;&gt;"",IF(D491="Yes",C491+Controls!$C$19,""),"")</f>
        <v/>
      </c>
      <c r="F491" s="18" t="str">
        <f aca="false">IF(C491&lt;&gt;"",IF(D491="Yes",C491+Controls!$C$18,C491+Controls!$C$17),"")</f>
        <v/>
      </c>
      <c r="G491" s="16" t="str">
        <f aca="false">IF(F491&lt;&gt;"",F491+1,"")</f>
        <v/>
      </c>
      <c r="H491" s="16" t="str">
        <f aca="false">IF(G491&lt;&gt;"",G491+1,"")</f>
        <v/>
      </c>
      <c r="I491" s="4" t="str">
        <f aca="false">IF(C491&lt;&gt;"",IF(D491="yes",C491+Controls!$C$18+1,IF(D491="No",C491+Controls!$C$17+1,"")),"")</f>
        <v/>
      </c>
    </row>
    <row r="492" customFormat="false" ht="12.75" hidden="false" customHeight="false" outlineLevel="0" collapsed="false">
      <c r="C492" s="16"/>
      <c r="D492" s="17"/>
      <c r="E492" s="18" t="str">
        <f aca="false">IF(C492&lt;&gt;"",IF(D492="Yes",C492+Controls!$C$19,""),"")</f>
        <v/>
      </c>
      <c r="F492" s="18" t="str">
        <f aca="false">IF(C492&lt;&gt;"",IF(D492="Yes",C492+Controls!$C$18,C492+Controls!$C$17),"")</f>
        <v/>
      </c>
      <c r="G492" s="16" t="str">
        <f aca="false">IF(F492&lt;&gt;"",F492+1,"")</f>
        <v/>
      </c>
      <c r="H492" s="16" t="str">
        <f aca="false">IF(G492&lt;&gt;"",G492+1,"")</f>
        <v/>
      </c>
      <c r="I492" s="4" t="str">
        <f aca="false">IF(C492&lt;&gt;"",IF(D492="yes",C492+Controls!$C$18+1,IF(D492="No",C492+Controls!$C$17+1,"")),"")</f>
        <v/>
      </c>
    </row>
    <row r="493" customFormat="false" ht="12.75" hidden="false" customHeight="false" outlineLevel="0" collapsed="false">
      <c r="C493" s="16"/>
      <c r="D493" s="17"/>
      <c r="E493" s="18" t="str">
        <f aca="false">IF(C493&lt;&gt;"",IF(D493="Yes",C493+Controls!$C$19,""),"")</f>
        <v/>
      </c>
      <c r="F493" s="18" t="str">
        <f aca="false">IF(C493&lt;&gt;"",IF(D493="Yes",C493+Controls!$C$18,C493+Controls!$C$17),"")</f>
        <v/>
      </c>
      <c r="G493" s="16" t="str">
        <f aca="false">IF(F493&lt;&gt;"",F493+1,"")</f>
        <v/>
      </c>
      <c r="H493" s="16" t="str">
        <f aca="false">IF(G493&lt;&gt;"",G493+1,"")</f>
        <v/>
      </c>
      <c r="I493" s="4" t="str">
        <f aca="false">IF(C493&lt;&gt;"",IF(D493="yes",C493+Controls!$C$18+1,IF(D493="No",C493+Controls!$C$17+1,"")),"")</f>
        <v/>
      </c>
    </row>
    <row r="494" customFormat="false" ht="12.75" hidden="false" customHeight="false" outlineLevel="0" collapsed="false">
      <c r="C494" s="16"/>
      <c r="D494" s="17"/>
      <c r="E494" s="18" t="str">
        <f aca="false">IF(C494&lt;&gt;"",IF(D494="Yes",C494+Controls!$C$19,""),"")</f>
        <v/>
      </c>
      <c r="F494" s="18" t="str">
        <f aca="false">IF(C494&lt;&gt;"",IF(D494="Yes",C494+Controls!$C$18,C494+Controls!$C$17),"")</f>
        <v/>
      </c>
      <c r="G494" s="16" t="str">
        <f aca="false">IF(F494&lt;&gt;"",F494+1,"")</f>
        <v/>
      </c>
      <c r="H494" s="16" t="str">
        <f aca="false">IF(G494&lt;&gt;"",G494+1,"")</f>
        <v/>
      </c>
      <c r="I494" s="4" t="str">
        <f aca="false">IF(C494&lt;&gt;"",IF(D494="yes",C494+Controls!$C$18+1,IF(D494="No",C494+Controls!$C$17+1,"")),"")</f>
        <v/>
      </c>
    </row>
    <row r="495" customFormat="false" ht="12.75" hidden="false" customHeight="false" outlineLevel="0" collapsed="false">
      <c r="C495" s="16"/>
      <c r="D495" s="17"/>
      <c r="E495" s="18" t="str">
        <f aca="false">IF(C495&lt;&gt;"",IF(D495="Yes",C495+Controls!$C$19,""),"")</f>
        <v/>
      </c>
      <c r="F495" s="18" t="str">
        <f aca="false">IF(C495&lt;&gt;"",IF(D495="Yes",C495+Controls!$C$18,C495+Controls!$C$17),"")</f>
        <v/>
      </c>
      <c r="G495" s="16" t="str">
        <f aca="false">IF(F495&lt;&gt;"",F495+1,"")</f>
        <v/>
      </c>
      <c r="H495" s="16" t="str">
        <f aca="false">IF(G495&lt;&gt;"",G495+1,"")</f>
        <v/>
      </c>
      <c r="I495" s="4" t="str">
        <f aca="false">IF(C495&lt;&gt;"",IF(D495="yes",C495+Controls!$C$18+1,IF(D495="No",C495+Controls!$C$17+1,"")),"")</f>
        <v/>
      </c>
    </row>
    <row r="496" customFormat="false" ht="12.75" hidden="false" customHeight="false" outlineLevel="0" collapsed="false">
      <c r="C496" s="16"/>
      <c r="D496" s="17"/>
      <c r="E496" s="18" t="str">
        <f aca="false">IF(C496&lt;&gt;"",IF(D496="Yes",C496+Controls!$C$19,""),"")</f>
        <v/>
      </c>
      <c r="F496" s="18" t="str">
        <f aca="false">IF(C496&lt;&gt;"",IF(D496="Yes",C496+Controls!$C$18,C496+Controls!$C$17),"")</f>
        <v/>
      </c>
      <c r="G496" s="16" t="str">
        <f aca="false">IF(F496&lt;&gt;"",F496+1,"")</f>
        <v/>
      </c>
      <c r="H496" s="16" t="str">
        <f aca="false">IF(G496&lt;&gt;"",G496+1,"")</f>
        <v/>
      </c>
      <c r="I496" s="4" t="str">
        <f aca="false">IF(C496&lt;&gt;"",IF(D496="yes",C496+Controls!$C$18+1,IF(D496="No",C496+Controls!$C$17+1,"")),"")</f>
        <v/>
      </c>
    </row>
    <row r="497" customFormat="false" ht="12.75" hidden="false" customHeight="false" outlineLevel="0" collapsed="false">
      <c r="C497" s="16"/>
      <c r="D497" s="17"/>
      <c r="E497" s="18" t="str">
        <f aca="false">IF(C497&lt;&gt;"",IF(D497="Yes",C497+Controls!$C$19,""),"")</f>
        <v/>
      </c>
      <c r="F497" s="18" t="str">
        <f aca="false">IF(C497&lt;&gt;"",IF(D497="Yes",C497+Controls!$C$18,C497+Controls!$C$17),"")</f>
        <v/>
      </c>
      <c r="G497" s="16" t="str">
        <f aca="false">IF(F497&lt;&gt;"",F497+1,"")</f>
        <v/>
      </c>
      <c r="H497" s="16" t="str">
        <f aca="false">IF(G497&lt;&gt;"",G497+1,"")</f>
        <v/>
      </c>
      <c r="I497" s="4" t="str">
        <f aca="false">IF(C497&lt;&gt;"",IF(D497="yes",C497+Controls!$C$18+1,IF(D497="No",C497+Controls!$C$17+1,"")),"")</f>
        <v/>
      </c>
    </row>
    <row r="498" customFormat="false" ht="12.75" hidden="false" customHeight="false" outlineLevel="0" collapsed="false">
      <c r="C498" s="16"/>
      <c r="D498" s="17"/>
      <c r="E498" s="18" t="str">
        <f aca="false">IF(C498&lt;&gt;"",IF(D498="Yes",C498+Controls!$C$19,""),"")</f>
        <v/>
      </c>
      <c r="F498" s="18" t="str">
        <f aca="false">IF(C498&lt;&gt;"",IF(D498="Yes",C498+Controls!$C$18,C498+Controls!$C$17),"")</f>
        <v/>
      </c>
      <c r="G498" s="16" t="str">
        <f aca="false">IF(F498&lt;&gt;"",F498+1,"")</f>
        <v/>
      </c>
      <c r="H498" s="16" t="str">
        <f aca="false">IF(G498&lt;&gt;"",G498+1,"")</f>
        <v/>
      </c>
      <c r="I498" s="4" t="str">
        <f aca="false">IF(C498&lt;&gt;"",IF(D498="yes",C498+Controls!$C$18+1,IF(D498="No",C498+Controls!$C$17+1,"")),"")</f>
        <v/>
      </c>
    </row>
    <row r="499" customFormat="false" ht="12.75" hidden="false" customHeight="false" outlineLevel="0" collapsed="false">
      <c r="C499" s="16"/>
      <c r="D499" s="17"/>
      <c r="E499" s="18" t="str">
        <f aca="false">IF(C499&lt;&gt;"",IF(D499="Yes",C499+Controls!$C$19,""),"")</f>
        <v/>
      </c>
      <c r="F499" s="18" t="str">
        <f aca="false">IF(C499&lt;&gt;"",IF(D499="Yes",C499+Controls!$C$18,C499+Controls!$C$17),"")</f>
        <v/>
      </c>
      <c r="G499" s="16" t="str">
        <f aca="false">IF(F499&lt;&gt;"",F499+1,"")</f>
        <v/>
      </c>
      <c r="H499" s="16" t="str">
        <f aca="false">IF(G499&lt;&gt;"",G499+1,"")</f>
        <v/>
      </c>
      <c r="I499" s="4" t="str">
        <f aca="false">IF(C499&lt;&gt;"",IF(D499="yes",C499+Controls!$C$18+1,IF(D499="No",C499+Controls!$C$17+1,"")),"")</f>
        <v/>
      </c>
    </row>
    <row r="500" customFormat="false" ht="12.75" hidden="false" customHeight="false" outlineLevel="0" collapsed="false">
      <c r="C500" s="16"/>
      <c r="D500" s="17"/>
      <c r="E500" s="18" t="str">
        <f aca="false">IF(C500&lt;&gt;"",IF(D500="Yes",C500+Controls!$C$19,""),"")</f>
        <v/>
      </c>
      <c r="F500" s="18" t="str">
        <f aca="false">IF(C500&lt;&gt;"",IF(D500="Yes",C500+Controls!$C$18,C500+Controls!$C$17),"")</f>
        <v/>
      </c>
      <c r="G500" s="16" t="str">
        <f aca="false">IF(F500&lt;&gt;"",F500+1,"")</f>
        <v/>
      </c>
      <c r="H500" s="16" t="str">
        <f aca="false">IF(G500&lt;&gt;"",G500+1,"")</f>
        <v/>
      </c>
      <c r="I500" s="4" t="str">
        <f aca="false">IF(C500&lt;&gt;"",IF(D500="yes",C500+Controls!$C$18+1,IF(D500="No",C500+Controls!$C$17+1,"")),"")</f>
        <v/>
      </c>
    </row>
    <row r="501" customFormat="false" ht="12.75" hidden="false" customHeight="false" outlineLevel="0" collapsed="false">
      <c r="C501" s="16"/>
      <c r="D501" s="17"/>
      <c r="E501" s="18" t="str">
        <f aca="false">IF(C501&lt;&gt;"",IF(D501="Yes",C501+Controls!$C$19,""),"")</f>
        <v/>
      </c>
      <c r="F501" s="18" t="str">
        <f aca="false">IF(C501&lt;&gt;"",IF(D501="Yes",C501+Controls!$C$18,C501+Controls!$C$17),"")</f>
        <v/>
      </c>
      <c r="G501" s="16" t="str">
        <f aca="false">IF(F501&lt;&gt;"",F501+1,"")</f>
        <v/>
      </c>
      <c r="H501" s="16" t="str">
        <f aca="false">IF(G501&lt;&gt;"",G501+1,"")</f>
        <v/>
      </c>
      <c r="I501" s="4" t="str">
        <f aca="false">IF(C501&lt;&gt;"",IF(D501="yes",C501+Controls!$C$18+1,IF(D501="No",C501+Controls!$C$17+1,"")),"")</f>
        <v/>
      </c>
    </row>
    <row r="502" customFormat="false" ht="12.75" hidden="false" customHeight="false" outlineLevel="0" collapsed="false">
      <c r="C502" s="16"/>
      <c r="D502" s="17"/>
      <c r="E502" s="18" t="str">
        <f aca="false">IF(C502&lt;&gt;"",IF(D502="Yes",C502+Controls!$C$19,""),"")</f>
        <v/>
      </c>
      <c r="F502" s="18" t="str">
        <f aca="false">IF(C502&lt;&gt;"",IF(D502="Yes",C502+Controls!$C$18,C502+Controls!$C$17),"")</f>
        <v/>
      </c>
      <c r="G502" s="16" t="str">
        <f aca="false">IF(F502&lt;&gt;"",F502+1,"")</f>
        <v/>
      </c>
      <c r="H502" s="16" t="str">
        <f aca="false">IF(G502&lt;&gt;"",G502+1,"")</f>
        <v/>
      </c>
      <c r="I502" s="4" t="str">
        <f aca="false">IF(C502&lt;&gt;"",IF(D502="yes",C502+Controls!$C$18+1,IF(D502="No",C502+Controls!$C$17+1,"")),"")</f>
        <v/>
      </c>
    </row>
    <row r="503" customFormat="false" ht="12.75" hidden="false" customHeight="false" outlineLevel="0" collapsed="false">
      <c r="E503" s="18" t="str">
        <f aca="false">IF(C503&lt;&gt;"",IF(D503="Yes",C503+Controls!$C$19,""),"")</f>
        <v/>
      </c>
      <c r="F503" s="18" t="str">
        <f aca="false">IF(C503&lt;&gt;"",IF(D503="Yes",C503+Controls!$C$18,C503+Controls!$C$17),"")</f>
        <v/>
      </c>
      <c r="G503" s="16" t="str">
        <f aca="false">IF(F503&lt;&gt;"",F503+1,"")</f>
        <v/>
      </c>
      <c r="H503" s="16" t="str">
        <f aca="false">IF(G503&lt;&gt;"",G503+1,"")</f>
        <v/>
      </c>
      <c r="I503" s="4" t="str">
        <f aca="false">IF(C503&lt;&gt;"",IF(D503="yes",C503+Controls!$C$18+1,IF(D503="No",C503+Controls!$C$17+1,"")),"")</f>
        <v/>
      </c>
    </row>
    <row r="504" customFormat="false" ht="12.75" hidden="false" customHeight="false" outlineLevel="0" collapsed="false">
      <c r="E504" s="18" t="str">
        <f aca="false">IF(C504&lt;&gt;"",IF(D504="Yes",C504+Controls!$C$19,""),"")</f>
        <v/>
      </c>
      <c r="F504" s="18" t="str">
        <f aca="false">IF(C504&lt;&gt;"",IF(D504="Yes",C504+Controls!$C$18,C504+Controls!$C$17),"")</f>
        <v/>
      </c>
      <c r="G504" s="16" t="str">
        <f aca="false">IF(F504&lt;&gt;"",F504+1,"")</f>
        <v/>
      </c>
      <c r="H504" s="16" t="str">
        <f aca="false">IF(G504&lt;&gt;"",G504+1,"")</f>
        <v/>
      </c>
      <c r="I504" s="4" t="str">
        <f aca="false">IF(C504&lt;&gt;"",IF(D504="yes",C504+Controls!$C$18+1,IF(D504="No",C504+Controls!$C$17+1,"")),"")</f>
        <v/>
      </c>
    </row>
    <row r="505" customFormat="false" ht="12.75" hidden="false" customHeight="false" outlineLevel="0" collapsed="false">
      <c r="E505" s="18" t="str">
        <f aca="false">IF(C505&lt;&gt;"",IF(D505="Yes",C505+Controls!$C$19,""),"")</f>
        <v/>
      </c>
      <c r="F505" s="18" t="str">
        <f aca="false">IF(C505&lt;&gt;"",IF(D505="Yes",C505+Controls!$C$18,C505+Controls!$C$17),"")</f>
        <v/>
      </c>
      <c r="G505" s="16" t="str">
        <f aca="false">IF(F505&lt;&gt;"",F505+1,"")</f>
        <v/>
      </c>
      <c r="H505" s="16" t="str">
        <f aca="false">IF(G505&lt;&gt;"",G505+1,"")</f>
        <v/>
      </c>
      <c r="I505" s="4" t="str">
        <f aca="false">IF(C505&lt;&gt;"",IF(D505="yes",C505+Controls!$C$18+1,IF(D505="No",C505+Controls!$C$17+1,"")),"")</f>
        <v/>
      </c>
    </row>
    <row r="506" customFormat="false" ht="12.75" hidden="false" customHeight="false" outlineLevel="0" collapsed="false">
      <c r="E506" s="18" t="str">
        <f aca="false">IF(C506&lt;&gt;"",IF(D506="Yes",C506+Controls!$C$19,""),"")</f>
        <v/>
      </c>
      <c r="F506" s="18" t="str">
        <f aca="false">IF(C506&lt;&gt;"",IF(D506="Yes",C506+Controls!$C$18,C506+Controls!$C$17),"")</f>
        <v/>
      </c>
      <c r="G506" s="16" t="str">
        <f aca="false">IF(F506&lt;&gt;"",F506+1,"")</f>
        <v/>
      </c>
      <c r="H506" s="16" t="str">
        <f aca="false">IF(G506&lt;&gt;"",G506+1,"")</f>
        <v/>
      </c>
      <c r="I506" s="4" t="str">
        <f aca="false">IF(C506&lt;&gt;"",IF(D506="yes",C506+Controls!$C$18+1,IF(D506="No",C506+Controls!$C$17+1,"")),"")</f>
        <v/>
      </c>
    </row>
    <row r="507" customFormat="false" ht="12.75" hidden="false" customHeight="false" outlineLevel="0" collapsed="false">
      <c r="E507" s="18" t="str">
        <f aca="false">IF(C507&lt;&gt;"",IF(D507="Yes",C507+Controls!$C$19,""),"")</f>
        <v/>
      </c>
      <c r="F507" s="18" t="str">
        <f aca="false">IF(C507&lt;&gt;"",IF(D507="Yes",C507+Controls!$C$18,C507+Controls!$C$17),"")</f>
        <v/>
      </c>
      <c r="G507" s="16" t="str">
        <f aca="false">IF(F507&lt;&gt;"",F507+1,"")</f>
        <v/>
      </c>
      <c r="H507" s="16" t="str">
        <f aca="false">IF(G507&lt;&gt;"",G507+1,"")</f>
        <v/>
      </c>
      <c r="I507" s="4" t="str">
        <f aca="false">IF(C507&lt;&gt;"",IF(D507="yes",C507+Controls!$C$18+1,IF(D507="No",C507+Controls!$C$17+1,"")),"")</f>
        <v/>
      </c>
    </row>
    <row r="508" customFormat="false" ht="12.75" hidden="false" customHeight="false" outlineLevel="0" collapsed="false">
      <c r="E508" s="18" t="str">
        <f aca="false">IF(C508&lt;&gt;"",IF(D508="Yes",C508+Controls!$C$19,""),"")</f>
        <v/>
      </c>
      <c r="F508" s="18" t="str">
        <f aca="false">IF(C508&lt;&gt;"",IF(D508="Yes",C508+Controls!$C$18,C508+Controls!$C$17),"")</f>
        <v/>
      </c>
      <c r="G508" s="16" t="str">
        <f aca="false">IF(F508&lt;&gt;"",F508+1,"")</f>
        <v/>
      </c>
      <c r="H508" s="16" t="str">
        <f aca="false">IF(G508&lt;&gt;"",G508+1,"")</f>
        <v/>
      </c>
      <c r="I508" s="4" t="str">
        <f aca="false">IF(C508&lt;&gt;"",IF(D508="yes",C508+Controls!$C$18+1,IF(D508="No",C508+Controls!$C$17+1,"")),"")</f>
        <v/>
      </c>
    </row>
    <row r="509" customFormat="false" ht="12.75" hidden="false" customHeight="false" outlineLevel="0" collapsed="false">
      <c r="E509" s="18" t="str">
        <f aca="false">IF(C509&lt;&gt;"",IF(D509="Yes",C509+Controls!$C$19,""),"")</f>
        <v/>
      </c>
      <c r="F509" s="18" t="str">
        <f aca="false">IF(C509&lt;&gt;"",IF(D509="Yes",C509+Controls!$C$18,C509+Controls!$C$17),"")</f>
        <v/>
      </c>
      <c r="G509" s="16" t="str">
        <f aca="false">IF(F509&lt;&gt;"",F509+1,"")</f>
        <v/>
      </c>
      <c r="H509" s="16" t="str">
        <f aca="false">IF(G509&lt;&gt;"",G509+1,"")</f>
        <v/>
      </c>
      <c r="I509" s="4" t="str">
        <f aca="false">IF(C509&lt;&gt;"",IF(D509="yes",C509+Controls!$C$18+1,IF(D509="No",C509+Controls!$C$17+1,"")),"")</f>
        <v/>
      </c>
    </row>
    <row r="510" customFormat="false" ht="12.75" hidden="false" customHeight="false" outlineLevel="0" collapsed="false">
      <c r="E510" s="18" t="str">
        <f aca="false">IF(C510&lt;&gt;"",IF(D510="Yes",C510+Controls!$C$19,""),"")</f>
        <v/>
      </c>
      <c r="F510" s="18" t="str">
        <f aca="false">IF(C510&lt;&gt;"",IF(D510="Yes",C510+Controls!$C$18,C510+Controls!$C$17),"")</f>
        <v/>
      </c>
      <c r="G510" s="16" t="str">
        <f aca="false">IF(F510&lt;&gt;"",F510+1,"")</f>
        <v/>
      </c>
      <c r="H510" s="16" t="str">
        <f aca="false">IF(G510&lt;&gt;"",G510+1,"")</f>
        <v/>
      </c>
      <c r="I510" s="4" t="str">
        <f aca="false">IF(C510&lt;&gt;"",IF(D510="yes",C510+Controls!$C$18+1,IF(D510="No",C510+Controls!$C$17+1,"")),"")</f>
        <v/>
      </c>
    </row>
    <row r="511" customFormat="false" ht="12.75" hidden="false" customHeight="false" outlineLevel="0" collapsed="false">
      <c r="E511" s="18" t="str">
        <f aca="false">IF(C511&lt;&gt;"",IF(D511="Yes",C511+Controls!$C$19,""),"")</f>
        <v/>
      </c>
      <c r="F511" s="18" t="str">
        <f aca="false">IF(C511&lt;&gt;"",IF(D511="Yes",C511+Controls!$C$18,C511+Controls!$C$17),"")</f>
        <v/>
      </c>
      <c r="G511" s="16" t="str">
        <f aca="false">IF(F511&lt;&gt;"",F511+1,"")</f>
        <v/>
      </c>
      <c r="H511" s="16" t="str">
        <f aca="false">IF(G511&lt;&gt;"",G511+1,"")</f>
        <v/>
      </c>
      <c r="I511" s="4" t="str">
        <f aca="false">IF(C511&lt;&gt;"",IF(D511="yes",C511+Controls!$C$18+1,IF(D511="No",C511+Controls!$C$17+1,"")),"")</f>
        <v/>
      </c>
    </row>
    <row r="512" customFormat="false" ht="12.75" hidden="false" customHeight="false" outlineLevel="0" collapsed="false">
      <c r="E512" s="18" t="str">
        <f aca="false">IF(C512&lt;&gt;"",IF(D512="Yes",C512+Controls!$C$19,""),"")</f>
        <v/>
      </c>
      <c r="F512" s="18" t="str">
        <f aca="false">IF(C512&lt;&gt;"",IF(D512="Yes",C512+Controls!$C$18,C512+Controls!$C$17),"")</f>
        <v/>
      </c>
      <c r="G512" s="16" t="str">
        <f aca="false">IF(F512&lt;&gt;"",F512+1,"")</f>
        <v/>
      </c>
      <c r="H512" s="16" t="str">
        <f aca="false">IF(G512&lt;&gt;"",G512+1,"")</f>
        <v/>
      </c>
      <c r="I512" s="4" t="str">
        <f aca="false">IF(C512&lt;&gt;"",IF(D512="yes",C512+Controls!$C$18+1,IF(D512="No",C512+Controls!$C$17+1,"")),"")</f>
        <v/>
      </c>
    </row>
    <row r="513" customFormat="false" ht="12.75" hidden="false" customHeight="false" outlineLevel="0" collapsed="false">
      <c r="E513" s="18" t="str">
        <f aca="false">IF(C513&lt;&gt;"",IF(D513="Yes",C513+Controls!$C$19,""),"")</f>
        <v/>
      </c>
      <c r="F513" s="18" t="str">
        <f aca="false">IF(C513&lt;&gt;"",IF(D513="Yes",C513+Controls!$C$18,C513+Controls!$C$17),"")</f>
        <v/>
      </c>
      <c r="G513" s="16" t="str">
        <f aca="false">IF(F513&lt;&gt;"",F513+1,"")</f>
        <v/>
      </c>
      <c r="H513" s="16" t="str">
        <f aca="false">IF(G513&lt;&gt;"",G513+1,"")</f>
        <v/>
      </c>
      <c r="I513" s="4" t="str">
        <f aca="false">IF(C513&lt;&gt;"",IF(D513="yes",C513+Controls!$C$18+1,IF(D513="No",C513+Controls!$C$17+1,"")),"")</f>
        <v/>
      </c>
    </row>
    <row r="514" customFormat="false" ht="12.75" hidden="false" customHeight="false" outlineLevel="0" collapsed="false">
      <c r="E514" s="18" t="str">
        <f aca="false">IF(C514&lt;&gt;"",IF(D514="Yes",C514+Controls!$C$19,""),"")</f>
        <v/>
      </c>
      <c r="F514" s="18" t="str">
        <f aca="false">IF(C514&lt;&gt;"",IF(D514="Yes",C514+Controls!$C$18,C514+Controls!$C$17),"")</f>
        <v/>
      </c>
      <c r="G514" s="16" t="str">
        <f aca="false">IF(F514&lt;&gt;"",F514+1,"")</f>
        <v/>
      </c>
      <c r="H514" s="16" t="str">
        <f aca="false">IF(G514&lt;&gt;"",G514+1,"")</f>
        <v/>
      </c>
      <c r="I514" s="4" t="str">
        <f aca="false">IF(C514&lt;&gt;"",IF(D514="yes",C514+Controls!$C$18+1,IF(D514="No",C514+Controls!$C$17+1,"")),"")</f>
        <v/>
      </c>
    </row>
    <row r="515" customFormat="false" ht="12.75" hidden="false" customHeight="false" outlineLevel="0" collapsed="false">
      <c r="E515" s="18" t="str">
        <f aca="false">IF(C515&lt;&gt;"",IF(D515="Yes",C515+Controls!$C$19,""),"")</f>
        <v/>
      </c>
      <c r="F515" s="18" t="str">
        <f aca="false">IF(C515&lt;&gt;"",IF(D515="Yes",C515+Controls!$C$18,C515+Controls!$C$17),"")</f>
        <v/>
      </c>
      <c r="G515" s="16" t="str">
        <f aca="false">IF(F515&lt;&gt;"",F515+1,"")</f>
        <v/>
      </c>
      <c r="H515" s="16" t="str">
        <f aca="false">IF(G515&lt;&gt;"",G515+1,"")</f>
        <v/>
      </c>
      <c r="I515" s="4" t="str">
        <f aca="false">IF(C515&lt;&gt;"",IF(D515="yes",C515+Controls!$C$18+1,IF(D515="No",C515+Controls!$C$17+1,"")),"")</f>
        <v/>
      </c>
    </row>
    <row r="516" customFormat="false" ht="12.75" hidden="false" customHeight="false" outlineLevel="0" collapsed="false">
      <c r="E516" s="18" t="str">
        <f aca="false">IF(C516&lt;&gt;"",IF(D516="Yes",C516+Controls!$C$19,""),"")</f>
        <v/>
      </c>
      <c r="F516" s="18" t="str">
        <f aca="false">IF(C516&lt;&gt;"",IF(D516="Yes",C516+Controls!$C$18,C516+Controls!$C$17),"")</f>
        <v/>
      </c>
      <c r="G516" s="16" t="str">
        <f aca="false">IF(F516&lt;&gt;"",F516+1,"")</f>
        <v/>
      </c>
      <c r="H516" s="16" t="str">
        <f aca="false">IF(G516&lt;&gt;"",G516+1,"")</f>
        <v/>
      </c>
      <c r="I516" s="4" t="str">
        <f aca="false">IF(C516&lt;&gt;"",IF(D516="yes",C516+Controls!$C$18+1,IF(D516="No",C516+Controls!$C$17+1,"")),"")</f>
        <v/>
      </c>
    </row>
    <row r="517" customFormat="false" ht="12.75" hidden="false" customHeight="false" outlineLevel="0" collapsed="false">
      <c r="E517" s="18" t="str">
        <f aca="false">IF(C517&lt;&gt;"",IF(D517="Yes",C517+Controls!$C$19,""),"")</f>
        <v/>
      </c>
      <c r="F517" s="18" t="str">
        <f aca="false">IF(C517&lt;&gt;"",IF(D517="Yes",C517+Controls!$C$18,C517+Controls!$C$17),"")</f>
        <v/>
      </c>
      <c r="G517" s="16" t="str">
        <f aca="false">IF(F517&lt;&gt;"",F517+1,"")</f>
        <v/>
      </c>
      <c r="H517" s="16" t="str">
        <f aca="false">IF(G517&lt;&gt;"",G517+1,"")</f>
        <v/>
      </c>
      <c r="I517" s="4" t="str">
        <f aca="false">IF(C517&lt;&gt;"",IF(D517="yes",C517+Controls!$C$18+1,IF(D517="No",C517+Controls!$C$17+1,"")),"")</f>
        <v/>
      </c>
    </row>
    <row r="518" customFormat="false" ht="12.75" hidden="false" customHeight="false" outlineLevel="0" collapsed="false">
      <c r="E518" s="18" t="str">
        <f aca="false">IF(C518&lt;&gt;"",IF(D518="Yes",C518+Controls!$C$19,""),"")</f>
        <v/>
      </c>
      <c r="F518" s="18" t="str">
        <f aca="false">IF(C518&lt;&gt;"",IF(D518="Yes",C518+Controls!$C$18,C518+Controls!$C$17),"")</f>
        <v/>
      </c>
      <c r="G518" s="16" t="str">
        <f aca="false">IF(F518&lt;&gt;"",F518+1,"")</f>
        <v/>
      </c>
      <c r="H518" s="16" t="str">
        <f aca="false">IF(G518&lt;&gt;"",G518+1,"")</f>
        <v/>
      </c>
      <c r="I518" s="4" t="str">
        <f aca="false">IF(C518&lt;&gt;"",IF(D518="yes",C518+Controls!$C$18+1,IF(D518="No",C518+Controls!$C$17+1,"")),"")</f>
        <v/>
      </c>
    </row>
    <row r="519" customFormat="false" ht="12.75" hidden="false" customHeight="false" outlineLevel="0" collapsed="false">
      <c r="E519" s="18" t="str">
        <f aca="false">IF(C519&lt;&gt;"",IF(D519="Yes",C519+Controls!$C$19,""),"")</f>
        <v/>
      </c>
      <c r="F519" s="18" t="str">
        <f aca="false">IF(C519&lt;&gt;"",IF(D519="Yes",C519+Controls!$C$18,C519+Controls!$C$17),"")</f>
        <v/>
      </c>
      <c r="G519" s="16" t="str">
        <f aca="false">IF(F519&lt;&gt;"",F519+1,"")</f>
        <v/>
      </c>
      <c r="H519" s="16" t="str">
        <f aca="false">IF(G519&lt;&gt;"",G519+1,"")</f>
        <v/>
      </c>
      <c r="I519" s="4" t="str">
        <f aca="false">IF(C519&lt;&gt;"",IF(D519="yes",C519+Controls!$C$18+1,IF(D519="No",C519+Controls!$C$17+1,"")),"")</f>
        <v/>
      </c>
    </row>
    <row r="520" customFormat="false" ht="12.75" hidden="false" customHeight="false" outlineLevel="0" collapsed="false">
      <c r="E520" s="18" t="str">
        <f aca="false">IF(C520&lt;&gt;"",IF(D520="Yes",C520+Controls!$C$19,""),"")</f>
        <v/>
      </c>
      <c r="F520" s="18" t="str">
        <f aca="false">IF(C520&lt;&gt;"",IF(D520="Yes",C520+Controls!$C$18,C520+Controls!$C$17),"")</f>
        <v/>
      </c>
      <c r="G520" s="16" t="str">
        <f aca="false">IF(F520&lt;&gt;"",F520+1,"")</f>
        <v/>
      </c>
      <c r="H520" s="16" t="str">
        <f aca="false">IF(G520&lt;&gt;"",G520+1,"")</f>
        <v/>
      </c>
      <c r="I520" s="4" t="str">
        <f aca="false">IF(C520&lt;&gt;"",IF(D520="yes",C520+Controls!$C$18+1,IF(D520="No",C520+Controls!$C$17+1,"")),"")</f>
        <v/>
      </c>
    </row>
    <row r="521" customFormat="false" ht="12.75" hidden="false" customHeight="false" outlineLevel="0" collapsed="false">
      <c r="E521" s="18" t="str">
        <f aca="false">IF(C521&lt;&gt;"",IF(D521="Yes",C521+Controls!$C$19,""),"")</f>
        <v/>
      </c>
      <c r="F521" s="18" t="str">
        <f aca="false">IF(C521&lt;&gt;"",IF(D521="Yes",C521+Controls!$C$18,C521+Controls!$C$17),"")</f>
        <v/>
      </c>
      <c r="G521" s="16" t="str">
        <f aca="false">IF(F521&lt;&gt;"",F521+1,"")</f>
        <v/>
      </c>
      <c r="H521" s="16" t="str">
        <f aca="false">IF(G521&lt;&gt;"",G521+1,"")</f>
        <v/>
      </c>
      <c r="I521" s="4" t="str">
        <f aca="false">IF(C521&lt;&gt;"",IF(D521="yes",C521+Controls!$C$18+1,IF(D521="No",C521+Controls!$C$17+1,"")),"")</f>
        <v/>
      </c>
    </row>
    <row r="522" customFormat="false" ht="12.75" hidden="false" customHeight="false" outlineLevel="0" collapsed="false">
      <c r="E522" s="18" t="str">
        <f aca="false">IF(C522&lt;&gt;"",IF(D522="Yes",C522+Controls!$C$19,""),"")</f>
        <v/>
      </c>
      <c r="F522" s="18" t="str">
        <f aca="false">IF(C522&lt;&gt;"",IF(D522="Yes",C522+Controls!$C$18,C522+Controls!$C$17),"")</f>
        <v/>
      </c>
      <c r="G522" s="16" t="str">
        <f aca="false">IF(F522&lt;&gt;"",F522+1,"")</f>
        <v/>
      </c>
      <c r="H522" s="16" t="str">
        <f aca="false">IF(G522&lt;&gt;"",G522+1,"")</f>
        <v/>
      </c>
      <c r="I522" s="4" t="str">
        <f aca="false">IF(C522&lt;&gt;"",IF(D522="yes",C522+Controls!$C$18+1,IF(D522="No",C522+Controls!$C$17+1,"")),"")</f>
        <v/>
      </c>
    </row>
    <row r="523" customFormat="false" ht="12.75" hidden="false" customHeight="false" outlineLevel="0" collapsed="false">
      <c r="E523" s="18" t="str">
        <f aca="false">IF(C523&lt;&gt;"",IF(D523="Yes",C523+Controls!$C$19,""),"")</f>
        <v/>
      </c>
      <c r="F523" s="18" t="str">
        <f aca="false">IF(C523&lt;&gt;"",IF(D523="Yes",C523+Controls!$C$18,C523+Controls!$C$17),"")</f>
        <v/>
      </c>
      <c r="G523" s="16" t="str">
        <f aca="false">IF(F523&lt;&gt;"",F523+1,"")</f>
        <v/>
      </c>
      <c r="H523" s="16" t="str">
        <f aca="false">IF(G523&lt;&gt;"",G523+1,"")</f>
        <v/>
      </c>
      <c r="I523" s="4" t="str">
        <f aca="false">IF(C523&lt;&gt;"",IF(D523="yes",C523+Controls!$C$18+1,IF(D523="No",C523+Controls!$C$17+1,"")),"")</f>
        <v/>
      </c>
    </row>
    <row r="524" customFormat="false" ht="12.75" hidden="false" customHeight="false" outlineLevel="0" collapsed="false">
      <c r="E524" s="18" t="str">
        <f aca="false">IF(C524&lt;&gt;"",IF(D524="Yes",C524+Controls!$C$19,""),"")</f>
        <v/>
      </c>
      <c r="F524" s="18" t="str">
        <f aca="false">IF(C524&lt;&gt;"",IF(D524="Yes",C524+Controls!$C$18,C524+Controls!$C$17),"")</f>
        <v/>
      </c>
      <c r="G524" s="16" t="str">
        <f aca="false">IF(F524&lt;&gt;"",F524+1,"")</f>
        <v/>
      </c>
      <c r="H524" s="16" t="str">
        <f aca="false">IF(G524&lt;&gt;"",G524+1,"")</f>
        <v/>
      </c>
      <c r="I524" s="4" t="str">
        <f aca="false">IF(C524&lt;&gt;"",IF(D524="yes",C524+Controls!$C$18+1,IF(D524="No",C524+Controls!$C$17+1,"")),"")</f>
        <v/>
      </c>
    </row>
    <row r="525" customFormat="false" ht="12.75" hidden="false" customHeight="false" outlineLevel="0" collapsed="false">
      <c r="E525" s="18" t="str">
        <f aca="false">IF(C525&lt;&gt;"",IF(D525="Yes",C525+Controls!$C$19,""),"")</f>
        <v/>
      </c>
      <c r="F525" s="18" t="str">
        <f aca="false">IF(C525&lt;&gt;"",IF(D525="Yes",C525+Controls!$C$18,C525+Controls!$C$17),"")</f>
        <v/>
      </c>
      <c r="G525" s="16" t="str">
        <f aca="false">IF(F525&lt;&gt;"",F525+1,"")</f>
        <v/>
      </c>
      <c r="H525" s="16" t="str">
        <f aca="false">IF(G525&lt;&gt;"",G525+1,"")</f>
        <v/>
      </c>
      <c r="I525" s="4" t="str">
        <f aca="false">IF(C525&lt;&gt;"",IF(D525="yes",C525+Controls!$C$18+1,IF(D525="No",C525+Controls!$C$17+1,"")),"")</f>
        <v/>
      </c>
    </row>
    <row r="526" customFormat="false" ht="12.75" hidden="false" customHeight="false" outlineLevel="0" collapsed="false">
      <c r="E526" s="18" t="str">
        <f aca="false">IF(C526&lt;&gt;"",IF(D526="Yes",C526+Controls!$C$19,""),"")</f>
        <v/>
      </c>
      <c r="F526" s="18" t="str">
        <f aca="false">IF(C526&lt;&gt;"",IF(D526="Yes",C526+Controls!$C$18,C526+Controls!$C$17),"")</f>
        <v/>
      </c>
      <c r="G526" s="16" t="str">
        <f aca="false">IF(F526&lt;&gt;"",F526+1,"")</f>
        <v/>
      </c>
      <c r="H526" s="16" t="str">
        <f aca="false">IF(G526&lt;&gt;"",G526+1,"")</f>
        <v/>
      </c>
      <c r="I526" s="4" t="str">
        <f aca="false">IF(C526&lt;&gt;"",IF(D526="yes",C526+Controls!$C$18+1,IF(D526="No",C526+Controls!$C$17+1,"")),"")</f>
        <v/>
      </c>
    </row>
    <row r="527" customFormat="false" ht="12.75" hidden="false" customHeight="false" outlineLevel="0" collapsed="false">
      <c r="E527" s="18" t="str">
        <f aca="false">IF(C527&lt;&gt;"",IF(D527="Yes",C527+Controls!$C$19,""),"")</f>
        <v/>
      </c>
      <c r="F527" s="18" t="str">
        <f aca="false">IF(C527&lt;&gt;"",IF(D527="Yes",C527+Controls!$C$18,C527+Controls!$C$17),"")</f>
        <v/>
      </c>
      <c r="G527" s="16" t="str">
        <f aca="false">IF(F527&lt;&gt;"",F527+1,"")</f>
        <v/>
      </c>
      <c r="H527" s="16" t="str">
        <f aca="false">IF(G527&lt;&gt;"",G527+1,"")</f>
        <v/>
      </c>
      <c r="I527" s="4" t="str">
        <f aca="false">IF(C527&lt;&gt;"",IF(D527="yes",C527+Controls!$C$18+1,IF(D527="No",C527+Controls!$C$17+1,"")),"")</f>
        <v/>
      </c>
    </row>
    <row r="528" customFormat="false" ht="12.75" hidden="false" customHeight="false" outlineLevel="0" collapsed="false">
      <c r="E528" s="18" t="str">
        <f aca="false">IF(C528&lt;&gt;"",IF(D528="Yes",C528+Controls!$C$19,""),"")</f>
        <v/>
      </c>
      <c r="F528" s="18" t="str">
        <f aca="false">IF(C528&lt;&gt;"",IF(D528="Yes",C528+Controls!$C$18,C528+Controls!$C$17),"")</f>
        <v/>
      </c>
      <c r="G528" s="16" t="str">
        <f aca="false">IF(F528&lt;&gt;"",F528+1,"")</f>
        <v/>
      </c>
      <c r="H528" s="16" t="str">
        <f aca="false">IF(G528&lt;&gt;"",G528+1,"")</f>
        <v/>
      </c>
      <c r="I528" s="4" t="str">
        <f aca="false">IF(C528&lt;&gt;"",IF(D528="yes",C528+Controls!$C$18+1,IF(D528="No",C528+Controls!$C$17+1,"")),"")</f>
        <v/>
      </c>
    </row>
    <row r="529" customFormat="false" ht="12.75" hidden="false" customHeight="false" outlineLevel="0" collapsed="false">
      <c r="E529" s="18" t="str">
        <f aca="false">IF(C529&lt;&gt;"",IF(D529="Yes",C529+Controls!$C$19,""),"")</f>
        <v/>
      </c>
      <c r="F529" s="18" t="str">
        <f aca="false">IF(C529&lt;&gt;"",IF(D529="Yes",C529+Controls!$C$18,C529+Controls!$C$17),"")</f>
        <v/>
      </c>
      <c r="G529" s="16" t="str">
        <f aca="false">IF(F529&lt;&gt;"",F529+1,"")</f>
        <v/>
      </c>
      <c r="H529" s="16" t="str">
        <f aca="false">IF(G529&lt;&gt;"",G529+1,"")</f>
        <v/>
      </c>
      <c r="I529" s="4" t="str">
        <f aca="false">IF(C529&lt;&gt;"",IF(D529="yes",C529+Controls!$C$18+1,IF(D529="No",C529+Controls!$C$17+1,"")),"")</f>
        <v/>
      </c>
    </row>
    <row r="530" customFormat="false" ht="12.75" hidden="false" customHeight="false" outlineLevel="0" collapsed="false">
      <c r="E530" s="18" t="str">
        <f aca="false">IF(C530&lt;&gt;"",IF(D530="Yes",C530+Controls!$C$19,""),"")</f>
        <v/>
      </c>
      <c r="F530" s="18" t="str">
        <f aca="false">IF(C530&lt;&gt;"",IF(D530="Yes",C530+Controls!$C$18,C530+Controls!$C$17),"")</f>
        <v/>
      </c>
      <c r="G530" s="16" t="str">
        <f aca="false">IF(F530&lt;&gt;"",F530+1,"")</f>
        <v/>
      </c>
      <c r="H530" s="16" t="str">
        <f aca="false">IF(G530&lt;&gt;"",G530+1,"")</f>
        <v/>
      </c>
      <c r="I530" s="4" t="str">
        <f aca="false">IF(C530&lt;&gt;"",IF(D530="yes",C530+Controls!$C$18+1,IF(D530="No",C530+Controls!$C$17+1,"")),"")</f>
        <v/>
      </c>
    </row>
    <row r="531" customFormat="false" ht="12.75" hidden="false" customHeight="false" outlineLevel="0" collapsed="false">
      <c r="E531" s="18" t="str">
        <f aca="false">IF(C531&lt;&gt;"",IF(D531="Yes",C531+Controls!$C$19,""),"")</f>
        <v/>
      </c>
      <c r="F531" s="18" t="str">
        <f aca="false">IF(C531&lt;&gt;"",IF(D531="Yes",C531+Controls!$C$18,C531+Controls!$C$17),"")</f>
        <v/>
      </c>
      <c r="G531" s="16" t="str">
        <f aca="false">IF(F531&lt;&gt;"",F531+1,"")</f>
        <v/>
      </c>
      <c r="H531" s="16" t="str">
        <f aca="false">IF(G531&lt;&gt;"",G531+1,"")</f>
        <v/>
      </c>
      <c r="I531" s="4" t="str">
        <f aca="false">IF(C531&lt;&gt;"",IF(D531="yes",C531+Controls!$C$18+1,IF(D531="No",C531+Controls!$C$17+1,"")),"")</f>
        <v/>
      </c>
    </row>
    <row r="532" customFormat="false" ht="12.75" hidden="false" customHeight="false" outlineLevel="0" collapsed="false">
      <c r="E532" s="18" t="str">
        <f aca="false">IF(C532&lt;&gt;"",IF(D532="Yes",C532+Controls!$C$19,""),"")</f>
        <v/>
      </c>
      <c r="F532" s="18" t="str">
        <f aca="false">IF(C532&lt;&gt;"",IF(D532="Yes",C532+Controls!$C$18,C532+Controls!$C$17),"")</f>
        <v/>
      </c>
      <c r="G532" s="16" t="str">
        <f aca="false">IF(F532&lt;&gt;"",F532+1,"")</f>
        <v/>
      </c>
      <c r="H532" s="16" t="str">
        <f aca="false">IF(G532&lt;&gt;"",G532+1,"")</f>
        <v/>
      </c>
      <c r="I532" s="4" t="str">
        <f aca="false">IF(C532&lt;&gt;"",IF(D532="yes",C532+Controls!$C$18+1,IF(D532="No",C532+Controls!$C$17+1,"")),"")</f>
        <v/>
      </c>
    </row>
    <row r="533" customFormat="false" ht="12.75" hidden="false" customHeight="false" outlineLevel="0" collapsed="false">
      <c r="E533" s="18" t="str">
        <f aca="false">IF(C533&lt;&gt;"",IF(D533="Yes",C533+Controls!$C$19,""),"")</f>
        <v/>
      </c>
      <c r="F533" s="18" t="str">
        <f aca="false">IF(C533&lt;&gt;"",IF(D533="Yes",C533+Controls!$C$18,C533+Controls!$C$17),"")</f>
        <v/>
      </c>
      <c r="G533" s="16" t="str">
        <f aca="false">IF(F533&lt;&gt;"",F533+1,"")</f>
        <v/>
      </c>
      <c r="H533" s="16" t="str">
        <f aca="false">IF(G533&lt;&gt;"",G533+1,"")</f>
        <v/>
      </c>
      <c r="I533" s="4" t="str">
        <f aca="false">IF(C533&lt;&gt;"",IF(D533="yes",C533+Controls!$C$18+1,IF(D533="No",C533+Controls!$C$17+1,"")),"")</f>
        <v/>
      </c>
    </row>
    <row r="534" customFormat="false" ht="12.75" hidden="false" customHeight="false" outlineLevel="0" collapsed="false">
      <c r="E534" s="18" t="str">
        <f aca="false">IF(C534&lt;&gt;"",IF(D534="Yes",C534+Controls!$C$19,""),"")</f>
        <v/>
      </c>
      <c r="F534" s="18" t="str">
        <f aca="false">IF(C534&lt;&gt;"",IF(D534="Yes",C534+Controls!$C$18,C534+Controls!$C$17),"")</f>
        <v/>
      </c>
      <c r="G534" s="16" t="str">
        <f aca="false">IF(F534&lt;&gt;"",F534+1,"")</f>
        <v/>
      </c>
      <c r="H534" s="16" t="str">
        <f aca="false">IF(G534&lt;&gt;"",G534+1,"")</f>
        <v/>
      </c>
      <c r="I534" s="4" t="str">
        <f aca="false">IF(C534&lt;&gt;"",IF(D534="yes",C534+Controls!$C$18+1,IF(D534="No",C534+Controls!$C$17+1,"")),"")</f>
        <v/>
      </c>
    </row>
    <row r="535" customFormat="false" ht="12.75" hidden="false" customHeight="false" outlineLevel="0" collapsed="false">
      <c r="E535" s="18" t="str">
        <f aca="false">IF(C535&lt;&gt;"",IF(D535="Yes",C535+Controls!$C$19,""),"")</f>
        <v/>
      </c>
      <c r="F535" s="18" t="str">
        <f aca="false">IF(C535&lt;&gt;"",IF(D535="Yes",C535+Controls!$C$18,C535+Controls!$C$17),"")</f>
        <v/>
      </c>
      <c r="G535" s="16" t="str">
        <f aca="false">IF(F535&lt;&gt;"",F535+1,"")</f>
        <v/>
      </c>
      <c r="H535" s="16" t="str">
        <f aca="false">IF(G535&lt;&gt;"",G535+1,"")</f>
        <v/>
      </c>
      <c r="I535" s="4" t="str">
        <f aca="false">IF(C535&lt;&gt;"",IF(D535="yes",C535+Controls!$C$18+1,IF(D535="No",C535+Controls!$C$17+1,"")),"")</f>
        <v/>
      </c>
    </row>
    <row r="536" customFormat="false" ht="12.75" hidden="false" customHeight="false" outlineLevel="0" collapsed="false">
      <c r="E536" s="18" t="str">
        <f aca="false">IF(C536&lt;&gt;"",IF(D536="Yes",C536+Controls!$C$19,""),"")</f>
        <v/>
      </c>
      <c r="F536" s="18" t="str">
        <f aca="false">IF(C536&lt;&gt;"",IF(D536="Yes",C536+Controls!$C$18,C536+Controls!$C$17),"")</f>
        <v/>
      </c>
      <c r="G536" s="16" t="str">
        <f aca="false">IF(F536&lt;&gt;"",F536+1,"")</f>
        <v/>
      </c>
      <c r="H536" s="16" t="str">
        <f aca="false">IF(G536&lt;&gt;"",G536+1,"")</f>
        <v/>
      </c>
      <c r="I536" s="4" t="str">
        <f aca="false">IF(C536&lt;&gt;"",IF(D536="yes",C536+Controls!$C$18+1,IF(D536="No",C536+Controls!$C$17+1,"")),"")</f>
        <v/>
      </c>
    </row>
    <row r="537" customFormat="false" ht="12.75" hidden="false" customHeight="false" outlineLevel="0" collapsed="false">
      <c r="E537" s="18" t="str">
        <f aca="false">IF(C537&lt;&gt;"",IF(D537="Yes",C537+Controls!$C$19,""),"")</f>
        <v/>
      </c>
      <c r="F537" s="18" t="str">
        <f aca="false">IF(C537&lt;&gt;"",IF(D537="Yes",C537+Controls!$C$18,C537+Controls!$C$17),"")</f>
        <v/>
      </c>
      <c r="G537" s="16" t="str">
        <f aca="false">IF(F537&lt;&gt;"",F537+1,"")</f>
        <v/>
      </c>
      <c r="H537" s="16" t="str">
        <f aca="false">IF(G537&lt;&gt;"",G537+1,"")</f>
        <v/>
      </c>
      <c r="I537" s="4" t="str">
        <f aca="false">IF(C537&lt;&gt;"",IF(D537="yes",C537+Controls!$C$18+1,IF(D537="No",C537+Controls!$C$17+1,"")),"")</f>
        <v/>
      </c>
    </row>
    <row r="538" customFormat="false" ht="12.75" hidden="false" customHeight="false" outlineLevel="0" collapsed="false">
      <c r="E538" s="18" t="str">
        <f aca="false">IF(C538&lt;&gt;"",IF(D538="Yes",C538+Controls!$C$19,""),"")</f>
        <v/>
      </c>
      <c r="F538" s="18" t="str">
        <f aca="false">IF(C538&lt;&gt;"",IF(D538="Yes",C538+Controls!$C$18,C538+Controls!$C$17),"")</f>
        <v/>
      </c>
      <c r="G538" s="16" t="str">
        <f aca="false">IF(F538&lt;&gt;"",F538+1,"")</f>
        <v/>
      </c>
      <c r="H538" s="16" t="str">
        <f aca="false">IF(G538&lt;&gt;"",G538+1,"")</f>
        <v/>
      </c>
      <c r="I538" s="4" t="str">
        <f aca="false">IF(C538&lt;&gt;"",IF(D538="yes",C538+Controls!$C$18+1,IF(D538="No",C538+Controls!$C$17+1,"")),"")</f>
        <v/>
      </c>
    </row>
    <row r="539" customFormat="false" ht="12.75" hidden="false" customHeight="false" outlineLevel="0" collapsed="false">
      <c r="E539" s="18" t="str">
        <f aca="false">IF(C539&lt;&gt;"",IF(D539="Yes",C539+Controls!$C$19,""),"")</f>
        <v/>
      </c>
      <c r="F539" s="18" t="str">
        <f aca="false">IF(C539&lt;&gt;"",IF(D539="Yes",C539+Controls!$C$18,C539+Controls!$C$17),"")</f>
        <v/>
      </c>
      <c r="G539" s="16" t="str">
        <f aca="false">IF(F539&lt;&gt;"",F539+1,"")</f>
        <v/>
      </c>
      <c r="H539" s="16" t="str">
        <f aca="false">IF(G539&lt;&gt;"",G539+1,"")</f>
        <v/>
      </c>
      <c r="I539" s="4" t="str">
        <f aca="false">IF(C539&lt;&gt;"",IF(D539="yes",C539+Controls!$C$18+1,IF(D539="No",C539+Controls!$C$17+1,"")),"")</f>
        <v/>
      </c>
    </row>
    <row r="540" customFormat="false" ht="12.75" hidden="false" customHeight="false" outlineLevel="0" collapsed="false">
      <c r="E540" s="18" t="str">
        <f aca="false">IF(C540&lt;&gt;"",IF(D540="Yes",C540+Controls!$C$19,""),"")</f>
        <v/>
      </c>
      <c r="F540" s="18" t="str">
        <f aca="false">IF(C540&lt;&gt;"",IF(D540="Yes",C540+Controls!$C$18,C540+Controls!$C$17),"")</f>
        <v/>
      </c>
      <c r="G540" s="16" t="str">
        <f aca="false">IF(F540&lt;&gt;"",F540+1,"")</f>
        <v/>
      </c>
      <c r="H540" s="16" t="str">
        <f aca="false">IF(G540&lt;&gt;"",G540+1,"")</f>
        <v/>
      </c>
      <c r="I540" s="4" t="str">
        <f aca="false">IF(C540&lt;&gt;"",IF(D540="yes",C540+Controls!$C$18+1,IF(D540="No",C540+Controls!$C$17+1,"")),"")</f>
        <v/>
      </c>
    </row>
    <row r="541" customFormat="false" ht="12.75" hidden="false" customHeight="false" outlineLevel="0" collapsed="false">
      <c r="E541" s="18" t="str">
        <f aca="false">IF(C541&lt;&gt;"",IF(D541="Yes",C541+Controls!$C$19,""),"")</f>
        <v/>
      </c>
      <c r="F541" s="18" t="str">
        <f aca="false">IF(C541&lt;&gt;"",IF(D541="Yes",C541+Controls!$C$18,C541+Controls!$C$17),"")</f>
        <v/>
      </c>
      <c r="G541" s="16" t="str">
        <f aca="false">IF(F541&lt;&gt;"",F541+1,"")</f>
        <v/>
      </c>
      <c r="H541" s="16" t="str">
        <f aca="false">IF(G541&lt;&gt;"",G541+1,"")</f>
        <v/>
      </c>
      <c r="I541" s="4" t="str">
        <f aca="false">IF(C541&lt;&gt;"",IF(D541="yes",C541+Controls!$C$18+1,IF(D541="No",C541+Controls!$C$17+1,"")),"")</f>
        <v/>
      </c>
    </row>
    <row r="542" customFormat="false" ht="12.75" hidden="false" customHeight="false" outlineLevel="0" collapsed="false">
      <c r="E542" s="18" t="str">
        <f aca="false">IF(C542&lt;&gt;"",IF(D542="Yes",C542+Controls!$C$19,""),"")</f>
        <v/>
      </c>
      <c r="F542" s="18" t="str">
        <f aca="false">IF(C542&lt;&gt;"",IF(D542="Yes",C542+Controls!$C$18,C542+Controls!$C$17),"")</f>
        <v/>
      </c>
      <c r="G542" s="16" t="str">
        <f aca="false">IF(F542&lt;&gt;"",F542+1,"")</f>
        <v/>
      </c>
      <c r="H542" s="16" t="str">
        <f aca="false">IF(G542&lt;&gt;"",G542+1,"")</f>
        <v/>
      </c>
      <c r="I542" s="4" t="str">
        <f aca="false">IF(C542&lt;&gt;"",IF(D542="yes",C542+Controls!$C$18+1,IF(D542="No",C542+Controls!$C$17+1,"")),"")</f>
        <v/>
      </c>
    </row>
    <row r="543" customFormat="false" ht="12.75" hidden="false" customHeight="false" outlineLevel="0" collapsed="false">
      <c r="E543" s="18" t="str">
        <f aca="false">IF(C543&lt;&gt;"",IF(D543="Yes",C543+Controls!$C$19,""),"")</f>
        <v/>
      </c>
      <c r="F543" s="18" t="str">
        <f aca="false">IF(C543&lt;&gt;"",IF(D543="Yes",C543+Controls!$C$18,C543+Controls!$C$17),"")</f>
        <v/>
      </c>
      <c r="G543" s="16" t="str">
        <f aca="false">IF(F543&lt;&gt;"",F543+1,"")</f>
        <v/>
      </c>
      <c r="H543" s="16" t="str">
        <f aca="false">IF(G543&lt;&gt;"",G543+1,"")</f>
        <v/>
      </c>
      <c r="I543" s="4" t="str">
        <f aca="false">IF(C543&lt;&gt;"",IF(D543="yes",C543+Controls!$C$18+1,IF(D543="No",C543+Controls!$C$17+1,"")),"")</f>
        <v/>
      </c>
    </row>
    <row r="544" customFormat="false" ht="12.75" hidden="false" customHeight="false" outlineLevel="0" collapsed="false">
      <c r="E544" s="18" t="str">
        <f aca="false">IF(C544&lt;&gt;"",IF(D544="Yes",C544+Controls!$C$19,""),"")</f>
        <v/>
      </c>
      <c r="F544" s="18" t="str">
        <f aca="false">IF(C544&lt;&gt;"",IF(D544="Yes",C544+Controls!$C$18,C544+Controls!$C$17),"")</f>
        <v/>
      </c>
      <c r="G544" s="16" t="str">
        <f aca="false">IF(F544&lt;&gt;"",F544+1,"")</f>
        <v/>
      </c>
      <c r="H544" s="16" t="str">
        <f aca="false">IF(G544&lt;&gt;"",G544+1,"")</f>
        <v/>
      </c>
      <c r="I544" s="4" t="str">
        <f aca="false">IF(C544&lt;&gt;"",IF(D544="yes",C544+Controls!$C$18+1,IF(D544="No",C544+Controls!$C$17+1,"")),"")</f>
        <v/>
      </c>
    </row>
    <row r="545" customFormat="false" ht="12.75" hidden="false" customHeight="false" outlineLevel="0" collapsed="false">
      <c r="E545" s="18" t="str">
        <f aca="false">IF(C545&lt;&gt;"",IF(D545="Yes",C545+Controls!$C$19,""),"")</f>
        <v/>
      </c>
      <c r="F545" s="18" t="str">
        <f aca="false">IF(C545&lt;&gt;"",IF(D545="Yes",C545+Controls!$C$18,C545+Controls!$C$17),"")</f>
        <v/>
      </c>
      <c r="G545" s="16" t="str">
        <f aca="false">IF(F545&lt;&gt;"",F545+1,"")</f>
        <v/>
      </c>
      <c r="H545" s="16" t="str">
        <f aca="false">IF(G545&lt;&gt;"",G545+1,"")</f>
        <v/>
      </c>
      <c r="I545" s="4" t="str">
        <f aca="false">IF(C545&lt;&gt;"",IF(D545="yes",C545+Controls!$C$18+1,IF(D545="No",C545+Controls!$C$17+1,"")),"")</f>
        <v/>
      </c>
    </row>
    <row r="546" customFormat="false" ht="12.75" hidden="false" customHeight="false" outlineLevel="0" collapsed="false">
      <c r="E546" s="18" t="str">
        <f aca="false">IF(C546&lt;&gt;"",IF(D546="Yes",C546+Controls!$C$19,""),"")</f>
        <v/>
      </c>
      <c r="F546" s="18" t="str">
        <f aca="false">IF(C546&lt;&gt;"",IF(D546="Yes",C546+Controls!$C$18,C546+Controls!$C$17),"")</f>
        <v/>
      </c>
      <c r="G546" s="16" t="str">
        <f aca="false">IF(F546&lt;&gt;"",F546+1,"")</f>
        <v/>
      </c>
      <c r="H546" s="16" t="str">
        <f aca="false">IF(G546&lt;&gt;"",G546+1,"")</f>
        <v/>
      </c>
      <c r="I546" s="4" t="str">
        <f aca="false">IF(C546&lt;&gt;"",IF(D546="yes",C546+Controls!$C$18+1,IF(D546="No",C546+Controls!$C$17+1,"")),"")</f>
        <v/>
      </c>
    </row>
    <row r="547" customFormat="false" ht="12.75" hidden="false" customHeight="false" outlineLevel="0" collapsed="false">
      <c r="E547" s="18" t="str">
        <f aca="false">IF(C547&lt;&gt;"",IF(D547="Yes",C547+Controls!$C$19,""),"")</f>
        <v/>
      </c>
      <c r="F547" s="18" t="str">
        <f aca="false">IF(C547&lt;&gt;"",IF(D547="Yes",C547+Controls!$C$18,C547+Controls!$C$17),"")</f>
        <v/>
      </c>
      <c r="G547" s="16" t="str">
        <f aca="false">IF(F547&lt;&gt;"",F547+1,"")</f>
        <v/>
      </c>
      <c r="H547" s="16" t="str">
        <f aca="false">IF(G547&lt;&gt;"",G547+1,"")</f>
        <v/>
      </c>
      <c r="I547" s="4" t="str">
        <f aca="false">IF(C547&lt;&gt;"",IF(D547="yes",C547+Controls!$C$18+1,IF(D547="No",C547+Controls!$C$17+1,"")),"")</f>
        <v/>
      </c>
    </row>
    <row r="548" customFormat="false" ht="12.75" hidden="false" customHeight="false" outlineLevel="0" collapsed="false">
      <c r="E548" s="18" t="str">
        <f aca="false">IF(C548&lt;&gt;"",IF(D548="Yes",C548+Controls!$C$19,""),"")</f>
        <v/>
      </c>
      <c r="F548" s="18" t="str">
        <f aca="false">IF(C548&lt;&gt;"",IF(D548="Yes",C548+Controls!$C$18,C548+Controls!$C$17),"")</f>
        <v/>
      </c>
      <c r="G548" s="16" t="str">
        <f aca="false">IF(F548&lt;&gt;"",F548+1,"")</f>
        <v/>
      </c>
      <c r="H548" s="16" t="str">
        <f aca="false">IF(G548&lt;&gt;"",G548+1,"")</f>
        <v/>
      </c>
      <c r="I548" s="4" t="str">
        <f aca="false">IF(C548&lt;&gt;"",IF(D548="yes",C548+Controls!$C$18+1,IF(D548="No",C548+Controls!$C$17+1,"")),"")</f>
        <v/>
      </c>
    </row>
    <row r="549" customFormat="false" ht="12.75" hidden="false" customHeight="false" outlineLevel="0" collapsed="false">
      <c r="E549" s="18" t="str">
        <f aca="false">IF(C549&lt;&gt;"",IF(D549="Yes",C549+Controls!$C$19,""),"")</f>
        <v/>
      </c>
      <c r="F549" s="18" t="str">
        <f aca="false">IF(C549&lt;&gt;"",IF(D549="Yes",C549+Controls!$C$18,C549+Controls!$C$17),"")</f>
        <v/>
      </c>
      <c r="G549" s="16" t="str">
        <f aca="false">IF(F549&lt;&gt;"",F549+1,"")</f>
        <v/>
      </c>
      <c r="H549" s="16" t="str">
        <f aca="false">IF(G549&lt;&gt;"",G549+1,"")</f>
        <v/>
      </c>
      <c r="I549" s="4" t="str">
        <f aca="false">IF(C549&lt;&gt;"",IF(D549="yes",C549+Controls!$C$18+1,IF(D549="No",C549+Controls!$C$17+1,"")),"")</f>
        <v/>
      </c>
    </row>
    <row r="550" customFormat="false" ht="12.75" hidden="false" customHeight="false" outlineLevel="0" collapsed="false">
      <c r="E550" s="18" t="str">
        <f aca="false">IF(C550&lt;&gt;"",IF(D550="Yes",C550+Controls!$C$19,""),"")</f>
        <v/>
      </c>
      <c r="F550" s="18" t="str">
        <f aca="false">IF(C550&lt;&gt;"",IF(D550="Yes",C550+Controls!$C$18,C550+Controls!$C$17),"")</f>
        <v/>
      </c>
      <c r="G550" s="16" t="str">
        <f aca="false">IF(F550&lt;&gt;"",F550+1,"")</f>
        <v/>
      </c>
      <c r="H550" s="16" t="str">
        <f aca="false">IF(G550&lt;&gt;"",G550+1,"")</f>
        <v/>
      </c>
      <c r="I550" s="4" t="str">
        <f aca="false">IF(C550&lt;&gt;"",IF(D550="yes",C550+Controls!$C$18+1,IF(D550="No",C550+Controls!$C$17+1,"")),"")</f>
        <v/>
      </c>
    </row>
    <row r="551" customFormat="false" ht="12.75" hidden="false" customHeight="false" outlineLevel="0" collapsed="false">
      <c r="E551" s="18" t="str">
        <f aca="false">IF(C551&lt;&gt;"",IF(D551="Yes",C551+Controls!$C$19,""),"")</f>
        <v/>
      </c>
      <c r="F551" s="18" t="str">
        <f aca="false">IF(C551&lt;&gt;"",IF(D551="Yes",C551+Controls!$C$18,C551+Controls!$C$17),"")</f>
        <v/>
      </c>
      <c r="G551" s="16" t="str">
        <f aca="false">IF(F551&lt;&gt;"",F551+1,"")</f>
        <v/>
      </c>
      <c r="H551" s="16" t="str">
        <f aca="false">IF(G551&lt;&gt;"",G551+1,"")</f>
        <v/>
      </c>
      <c r="I551" s="4" t="str">
        <f aca="false">IF(C551&lt;&gt;"",IF(D551="yes",C551+Controls!$C$18+1,IF(D551="No",C551+Controls!$C$17+1,"")),"")</f>
        <v/>
      </c>
    </row>
    <row r="552" customFormat="false" ht="12.75" hidden="false" customHeight="false" outlineLevel="0" collapsed="false">
      <c r="E552" s="18" t="str">
        <f aca="false">IF(C552&lt;&gt;"",IF(D552="Yes",C552+Controls!$C$19,""),"")</f>
        <v/>
      </c>
      <c r="F552" s="18" t="str">
        <f aca="false">IF(C552&lt;&gt;"",IF(D552="Yes",C552+Controls!$C$18,C552+Controls!$C$17),"")</f>
        <v/>
      </c>
      <c r="G552" s="16" t="str">
        <f aca="false">IF(F552&lt;&gt;"",F552+1,"")</f>
        <v/>
      </c>
      <c r="H552" s="16" t="str">
        <f aca="false">IF(G552&lt;&gt;"",G552+1,"")</f>
        <v/>
      </c>
      <c r="I552" s="4" t="str">
        <f aca="false">IF(C552&lt;&gt;"",IF(D552="yes",C552+Controls!$C$18+1,IF(D552="No",C552+Controls!$C$17+1,"")),"")</f>
        <v/>
      </c>
    </row>
    <row r="553" customFormat="false" ht="12.75" hidden="false" customHeight="false" outlineLevel="0" collapsed="false">
      <c r="E553" s="18" t="str">
        <f aca="false">IF(C553&lt;&gt;"",IF(D553="Yes",C553+Controls!$C$19,""),"")</f>
        <v/>
      </c>
      <c r="F553" s="18" t="str">
        <f aca="false">IF(C553&lt;&gt;"",IF(D553="Yes",C553+Controls!$C$18,C553+Controls!$C$17),"")</f>
        <v/>
      </c>
      <c r="G553" s="16" t="str">
        <f aca="false">IF(F553&lt;&gt;"",F553+1,"")</f>
        <v/>
      </c>
      <c r="H553" s="16" t="str">
        <f aca="false">IF(G553&lt;&gt;"",G553+1,"")</f>
        <v/>
      </c>
      <c r="I553" s="4" t="str">
        <f aca="false">IF(C553&lt;&gt;"",IF(D553="yes",C553+Controls!$C$18+1,IF(D553="No",C553+Controls!$C$17+1,"")),"")</f>
        <v/>
      </c>
    </row>
    <row r="554" customFormat="false" ht="12.75" hidden="false" customHeight="false" outlineLevel="0" collapsed="false">
      <c r="E554" s="18" t="str">
        <f aca="false">IF(C554&lt;&gt;"",IF(D554="Yes",C554+Controls!$C$19,""),"")</f>
        <v/>
      </c>
      <c r="F554" s="18" t="str">
        <f aca="false">IF(C554&lt;&gt;"",IF(D554="Yes",C554+Controls!$C$18,C554+Controls!$C$17),"")</f>
        <v/>
      </c>
      <c r="G554" s="16" t="str">
        <f aca="false">IF(F554&lt;&gt;"",F554+1,"")</f>
        <v/>
      </c>
      <c r="H554" s="16" t="str">
        <f aca="false">IF(G554&lt;&gt;"",G554+1,"")</f>
        <v/>
      </c>
      <c r="I554" s="4" t="str">
        <f aca="false">IF(C554&lt;&gt;"",IF(D554="yes",C554+Controls!$C$18+1,IF(D554="No",C554+Controls!$C$17+1,"")),"")</f>
        <v/>
      </c>
    </row>
    <row r="555" customFormat="false" ht="12.75" hidden="false" customHeight="false" outlineLevel="0" collapsed="false">
      <c r="E555" s="18" t="str">
        <f aca="false">IF(C555&lt;&gt;"",IF(D555="Yes",C555+Controls!$C$19,""),"")</f>
        <v/>
      </c>
      <c r="F555" s="18" t="str">
        <f aca="false">IF(C555&lt;&gt;"",IF(D555="Yes",C555+Controls!$C$18,C555+Controls!$C$17),"")</f>
        <v/>
      </c>
      <c r="G555" s="16" t="str">
        <f aca="false">IF(F555&lt;&gt;"",F555+1,"")</f>
        <v/>
      </c>
      <c r="H555" s="16" t="str">
        <f aca="false">IF(G555&lt;&gt;"",G555+1,"")</f>
        <v/>
      </c>
      <c r="I555" s="4" t="str">
        <f aca="false">IF(C555&lt;&gt;"",IF(D555="yes",C555+Controls!$C$18+1,IF(D555="No",C555+Controls!$C$17+1,"")),"")</f>
        <v/>
      </c>
    </row>
    <row r="556" customFormat="false" ht="12.75" hidden="false" customHeight="false" outlineLevel="0" collapsed="false">
      <c r="E556" s="18" t="str">
        <f aca="false">IF(C556&lt;&gt;"",IF(D556="Yes",C556+Controls!$C$19,""),"")</f>
        <v/>
      </c>
      <c r="F556" s="18" t="str">
        <f aca="false">IF(C556&lt;&gt;"",IF(D556="Yes",C556+Controls!$C$18,C556+Controls!$C$17),"")</f>
        <v/>
      </c>
      <c r="G556" s="16" t="str">
        <f aca="false">IF(F556&lt;&gt;"",F556+1,"")</f>
        <v/>
      </c>
      <c r="H556" s="16" t="str">
        <f aca="false">IF(G556&lt;&gt;"",G556+1,"")</f>
        <v/>
      </c>
      <c r="I556" s="4" t="str">
        <f aca="false">IF(C556&lt;&gt;"",IF(D556="yes",C556+Controls!$C$18+1,IF(D556="No",C556+Controls!$C$17+1,"")),"")</f>
        <v/>
      </c>
    </row>
    <row r="557" customFormat="false" ht="12.75" hidden="false" customHeight="false" outlineLevel="0" collapsed="false">
      <c r="E557" s="18" t="str">
        <f aca="false">IF(C557&lt;&gt;"",IF(D557="Yes",C557+Controls!$C$19,""),"")</f>
        <v/>
      </c>
      <c r="F557" s="18" t="str">
        <f aca="false">IF(C557&lt;&gt;"",IF(D557="Yes",C557+Controls!$C$18,C557+Controls!$C$17),"")</f>
        <v/>
      </c>
      <c r="G557" s="16" t="str">
        <f aca="false">IF(F557&lt;&gt;"",F557+1,"")</f>
        <v/>
      </c>
      <c r="H557" s="16" t="str">
        <f aca="false">IF(G557&lt;&gt;"",G557+1,"")</f>
        <v/>
      </c>
      <c r="I557" s="4" t="str">
        <f aca="false">IF(C557&lt;&gt;"",IF(D557="yes",C557+Controls!$C$18+1,IF(D557="No",C557+Controls!$C$17+1,"")),"")</f>
        <v/>
      </c>
    </row>
    <row r="558" customFormat="false" ht="12.75" hidden="false" customHeight="false" outlineLevel="0" collapsed="false">
      <c r="E558" s="18" t="str">
        <f aca="false">IF(C558&lt;&gt;"",IF(D558="Yes",C558+Controls!$C$19,""),"")</f>
        <v/>
      </c>
      <c r="F558" s="18" t="str">
        <f aca="false">IF(C558&lt;&gt;"",IF(D558="Yes",C558+Controls!$C$18,C558+Controls!$C$17),"")</f>
        <v/>
      </c>
      <c r="G558" s="16" t="str">
        <f aca="false">IF(F558&lt;&gt;"",F558+1,"")</f>
        <v/>
      </c>
      <c r="H558" s="16" t="str">
        <f aca="false">IF(G558&lt;&gt;"",G558+1,"")</f>
        <v/>
      </c>
      <c r="I558" s="4" t="str">
        <f aca="false">IF(C558&lt;&gt;"",IF(D558="yes",C558+Controls!$C$18+1,IF(D558="No",C558+Controls!$C$17+1,"")),"")</f>
        <v/>
      </c>
    </row>
    <row r="559" customFormat="false" ht="12.75" hidden="false" customHeight="false" outlineLevel="0" collapsed="false">
      <c r="E559" s="18" t="str">
        <f aca="false">IF(C559&lt;&gt;"",IF(D559="Yes",C559+Controls!$C$19,""),"")</f>
        <v/>
      </c>
      <c r="F559" s="18" t="str">
        <f aca="false">IF(C559&lt;&gt;"",IF(D559="Yes",C559+Controls!$C$18,C559+Controls!$C$17),"")</f>
        <v/>
      </c>
      <c r="G559" s="16" t="str">
        <f aca="false">IF(F559&lt;&gt;"",F559+1,"")</f>
        <v/>
      </c>
      <c r="H559" s="16" t="str">
        <f aca="false">IF(G559&lt;&gt;"",G559+1,"")</f>
        <v/>
      </c>
      <c r="I559" s="4" t="str">
        <f aca="false">IF(C559&lt;&gt;"",IF(D559="yes",C559+Controls!$C$18+1,IF(D559="No",C559+Controls!$C$17+1,"")),"")</f>
        <v/>
      </c>
    </row>
    <row r="560" customFormat="false" ht="12.75" hidden="false" customHeight="false" outlineLevel="0" collapsed="false">
      <c r="E560" s="18" t="str">
        <f aca="false">IF(C560&lt;&gt;"",IF(D560="Yes",C560+Controls!$C$19,""),"")</f>
        <v/>
      </c>
      <c r="F560" s="18" t="str">
        <f aca="false">IF(C560&lt;&gt;"",IF(D560="Yes",C560+Controls!$C$18,C560+Controls!$C$17),"")</f>
        <v/>
      </c>
      <c r="G560" s="16" t="str">
        <f aca="false">IF(F560&lt;&gt;"",F560+1,"")</f>
        <v/>
      </c>
      <c r="H560" s="16" t="str">
        <f aca="false">IF(G560&lt;&gt;"",G560+1,"")</f>
        <v/>
      </c>
      <c r="I560" s="4" t="str">
        <f aca="false">IF(C560&lt;&gt;"",IF(D560="yes",C560+Controls!$C$18+1,IF(D560="No",C560+Controls!$C$17+1,"")),"")</f>
        <v/>
      </c>
    </row>
    <row r="561" customFormat="false" ht="12.75" hidden="false" customHeight="false" outlineLevel="0" collapsed="false">
      <c r="E561" s="18" t="str">
        <f aca="false">IF(C561&lt;&gt;"",IF(D561="Yes",C561+Controls!$C$19,""),"")</f>
        <v/>
      </c>
      <c r="F561" s="18" t="str">
        <f aca="false">IF(C561&lt;&gt;"",IF(D561="Yes",C561+Controls!$C$18,C561+Controls!$C$17),"")</f>
        <v/>
      </c>
      <c r="G561" s="16" t="str">
        <f aca="false">IF(F561&lt;&gt;"",F561+1,"")</f>
        <v/>
      </c>
      <c r="H561" s="16" t="str">
        <f aca="false">IF(G561&lt;&gt;"",G561+1,"")</f>
        <v/>
      </c>
      <c r="I561" s="4" t="str">
        <f aca="false">IF(C561&lt;&gt;"",IF(D561="yes",C561+Controls!$C$18+1,IF(D561="No",C561+Controls!$C$17+1,"")),"")</f>
        <v/>
      </c>
    </row>
    <row r="562" customFormat="false" ht="12.75" hidden="false" customHeight="false" outlineLevel="0" collapsed="false">
      <c r="E562" s="18" t="str">
        <f aca="false">IF(C562&lt;&gt;"",IF(D562="Yes",C562+Controls!$C$19,""),"")</f>
        <v/>
      </c>
      <c r="F562" s="18" t="str">
        <f aca="false">IF(C562&lt;&gt;"",IF(D562="Yes",C562+Controls!$C$18,C562+Controls!$C$17),"")</f>
        <v/>
      </c>
      <c r="G562" s="16" t="str">
        <f aca="false">IF(F562&lt;&gt;"",F562+1,"")</f>
        <v/>
      </c>
      <c r="H562" s="16" t="str">
        <f aca="false">IF(G562&lt;&gt;"",G562+1,"")</f>
        <v/>
      </c>
      <c r="I562" s="4" t="str">
        <f aca="false">IF(C562&lt;&gt;"",IF(D562="yes",C562+Controls!$C$18+1,IF(D562="No",C562+Controls!$C$17+1,"")),"")</f>
        <v/>
      </c>
    </row>
    <row r="563" customFormat="false" ht="12.75" hidden="false" customHeight="false" outlineLevel="0" collapsed="false">
      <c r="E563" s="18" t="str">
        <f aca="false">IF(C563&lt;&gt;"",IF(D563="Yes",C563+Controls!$C$19,""),"")</f>
        <v/>
      </c>
      <c r="F563" s="18" t="str">
        <f aca="false">IF(C563&lt;&gt;"",IF(D563="Yes",C563+Controls!$C$18,C563+Controls!$C$17),"")</f>
        <v/>
      </c>
      <c r="G563" s="16" t="str">
        <f aca="false">IF(F563&lt;&gt;"",F563+1,"")</f>
        <v/>
      </c>
      <c r="H563" s="16" t="str">
        <f aca="false">IF(G563&lt;&gt;"",G563+1,"")</f>
        <v/>
      </c>
      <c r="I563" s="4" t="str">
        <f aca="false">IF(C563&lt;&gt;"",IF(D563="yes",C563+Controls!$C$18+1,IF(D563="No",C563+Controls!$C$17+1,"")),"")</f>
        <v/>
      </c>
    </row>
    <row r="564" customFormat="false" ht="12.75" hidden="false" customHeight="false" outlineLevel="0" collapsed="false">
      <c r="E564" s="18" t="str">
        <f aca="false">IF(C564&lt;&gt;"",IF(D564="Yes",C564+Controls!$C$19,""),"")</f>
        <v/>
      </c>
      <c r="F564" s="18" t="str">
        <f aca="false">IF(C564&lt;&gt;"",IF(D564="Yes",C564+Controls!$C$18,C564+Controls!$C$17),"")</f>
        <v/>
      </c>
      <c r="G564" s="16" t="str">
        <f aca="false">IF(F564&lt;&gt;"",F564+1,"")</f>
        <v/>
      </c>
      <c r="H564" s="16" t="str">
        <f aca="false">IF(G564&lt;&gt;"",G564+1,"")</f>
        <v/>
      </c>
      <c r="I564" s="4" t="str">
        <f aca="false">IF(C564&lt;&gt;"",IF(D564="yes",C564+Controls!$C$18+1,IF(D564="No",C564+Controls!$C$17+1,"")),"")</f>
        <v/>
      </c>
    </row>
    <row r="565" customFormat="false" ht="12.75" hidden="false" customHeight="false" outlineLevel="0" collapsed="false">
      <c r="E565" s="18" t="str">
        <f aca="false">IF(C565&lt;&gt;"",IF(D565="Yes",C565+Controls!$C$19,""),"")</f>
        <v/>
      </c>
      <c r="F565" s="18" t="str">
        <f aca="false">IF(C565&lt;&gt;"",IF(D565="Yes",C565+Controls!$C$18,C565+Controls!$C$17),"")</f>
        <v/>
      </c>
      <c r="G565" s="16" t="str">
        <f aca="false">IF(F565&lt;&gt;"",F565+1,"")</f>
        <v/>
      </c>
      <c r="H565" s="16" t="str">
        <f aca="false">IF(G565&lt;&gt;"",G565+1,"")</f>
        <v/>
      </c>
      <c r="I565" s="4" t="str">
        <f aca="false">IF(C565&lt;&gt;"",IF(D565="yes",C565+Controls!$C$18+1,IF(D565="No",C565+Controls!$C$17+1,"")),"")</f>
        <v/>
      </c>
    </row>
    <row r="566" customFormat="false" ht="12.75" hidden="false" customHeight="false" outlineLevel="0" collapsed="false">
      <c r="E566" s="18" t="str">
        <f aca="false">IF(C566&lt;&gt;"",IF(D566="Yes",C566+Controls!$C$19,""),"")</f>
        <v/>
      </c>
      <c r="F566" s="18" t="str">
        <f aca="false">IF(C566&lt;&gt;"",IF(D566="Yes",C566+Controls!$C$18,C566+Controls!$C$17),"")</f>
        <v/>
      </c>
      <c r="G566" s="16" t="str">
        <f aca="false">IF(F566&lt;&gt;"",F566+1,"")</f>
        <v/>
      </c>
      <c r="H566" s="16" t="str">
        <f aca="false">IF(G566&lt;&gt;"",G566+1,"")</f>
        <v/>
      </c>
      <c r="I566" s="4" t="str">
        <f aca="false">IF(C566&lt;&gt;"",IF(D566="yes",C566+Controls!$C$18+1,IF(D566="No",C566+Controls!$C$17+1,"")),"")</f>
        <v/>
      </c>
    </row>
    <row r="567" customFormat="false" ht="12.75" hidden="false" customHeight="false" outlineLevel="0" collapsed="false">
      <c r="E567" s="18" t="str">
        <f aca="false">IF(C567&lt;&gt;"",IF(D567="Yes",C567+Controls!$C$19,""),"")</f>
        <v/>
      </c>
      <c r="F567" s="18" t="str">
        <f aca="false">IF(C567&lt;&gt;"",IF(D567="Yes",C567+Controls!$C$18,C567+Controls!$C$17),"")</f>
        <v/>
      </c>
      <c r="G567" s="16" t="str">
        <f aca="false">IF(F567&lt;&gt;"",F567+1,"")</f>
        <v/>
      </c>
      <c r="H567" s="16" t="str">
        <f aca="false">IF(G567&lt;&gt;"",G567+1,"")</f>
        <v/>
      </c>
      <c r="I567" s="4" t="str">
        <f aca="false">IF(C567&lt;&gt;"",IF(D567="yes",C567+Controls!$C$18+1,IF(D567="No",C567+Controls!$C$17+1,"")),"")</f>
        <v/>
      </c>
    </row>
    <row r="568" customFormat="false" ht="12.75" hidden="false" customHeight="false" outlineLevel="0" collapsed="false">
      <c r="E568" s="18" t="str">
        <f aca="false">IF(C568&lt;&gt;"",IF(D568="Yes",C568+Controls!$C$19,""),"")</f>
        <v/>
      </c>
      <c r="F568" s="18" t="str">
        <f aca="false">IF(C568&lt;&gt;"",IF(D568="Yes",C568+Controls!$C$18,C568+Controls!$C$17),"")</f>
        <v/>
      </c>
      <c r="G568" s="16" t="str">
        <f aca="false">IF(F568&lt;&gt;"",F568+1,"")</f>
        <v/>
      </c>
      <c r="H568" s="16" t="str">
        <f aca="false">IF(G568&lt;&gt;"",G568+1,"")</f>
        <v/>
      </c>
      <c r="I568" s="4" t="str">
        <f aca="false">IF(C568&lt;&gt;"",IF(D568="yes",C568+Controls!$C$18+1,IF(D568="No",C568+Controls!$C$17+1,"")),"")</f>
        <v/>
      </c>
    </row>
    <row r="569" customFormat="false" ht="12.75" hidden="false" customHeight="false" outlineLevel="0" collapsed="false">
      <c r="E569" s="18" t="str">
        <f aca="false">IF(C569&lt;&gt;"",IF(D569="Yes",C569+Controls!$C$19,""),"")</f>
        <v/>
      </c>
      <c r="F569" s="18" t="str">
        <f aca="false">IF(C569&lt;&gt;"",IF(D569="Yes",C569+Controls!$C$18,C569+Controls!$C$17),"")</f>
        <v/>
      </c>
      <c r="G569" s="16" t="str">
        <f aca="false">IF(F569&lt;&gt;"",F569+1,"")</f>
        <v/>
      </c>
      <c r="H569" s="16" t="str">
        <f aca="false">IF(G569&lt;&gt;"",G569+1,"")</f>
        <v/>
      </c>
      <c r="I569" s="4" t="str">
        <f aca="false">IF(C569&lt;&gt;"",IF(D569="yes",C569+Controls!$C$18+1,IF(D569="No",C569+Controls!$C$17+1,"")),"")</f>
        <v/>
      </c>
    </row>
    <row r="570" customFormat="false" ht="12.75" hidden="false" customHeight="false" outlineLevel="0" collapsed="false">
      <c r="E570" s="18" t="str">
        <f aca="false">IF(C570&lt;&gt;"",IF(D570="Yes",C570+Controls!$C$19,""),"")</f>
        <v/>
      </c>
      <c r="F570" s="18" t="str">
        <f aca="false">IF(C570&lt;&gt;"",IF(D570="Yes",C570+Controls!$C$18,C570+Controls!$C$17),"")</f>
        <v/>
      </c>
      <c r="G570" s="16" t="str">
        <f aca="false">IF(F570&lt;&gt;"",F570+1,"")</f>
        <v/>
      </c>
      <c r="H570" s="16" t="str">
        <f aca="false">IF(G570&lt;&gt;"",G570+1,"")</f>
        <v/>
      </c>
      <c r="I570" s="4" t="str">
        <f aca="false">IF(C570&lt;&gt;"",IF(D570="yes",C570+Controls!$C$18+1,IF(D570="No",C570+Controls!$C$17+1,"")),"")</f>
        <v/>
      </c>
    </row>
    <row r="571" customFormat="false" ht="12.75" hidden="false" customHeight="false" outlineLevel="0" collapsed="false">
      <c r="E571" s="18" t="str">
        <f aca="false">IF(C571&lt;&gt;"",IF(D571="Yes",C571+Controls!$C$19,""),"")</f>
        <v/>
      </c>
      <c r="F571" s="18" t="str">
        <f aca="false">IF(C571&lt;&gt;"",IF(D571="Yes",C571+Controls!$C$18,C571+Controls!$C$17),"")</f>
        <v/>
      </c>
      <c r="G571" s="16" t="str">
        <f aca="false">IF(F571&lt;&gt;"",F571+1,"")</f>
        <v/>
      </c>
      <c r="H571" s="16" t="str">
        <f aca="false">IF(G571&lt;&gt;"",G571+1,"")</f>
        <v/>
      </c>
      <c r="I571" s="4" t="str">
        <f aca="false">IF(C571&lt;&gt;"",IF(D571="yes",C571+Controls!$C$18+1,IF(D571="No",C571+Controls!$C$17+1,"")),"")</f>
        <v/>
      </c>
    </row>
    <row r="572" customFormat="false" ht="12.75" hidden="false" customHeight="false" outlineLevel="0" collapsed="false">
      <c r="E572" s="18" t="str">
        <f aca="false">IF(C572&lt;&gt;"",IF(D572="Yes",C572+Controls!$C$19,""),"")</f>
        <v/>
      </c>
      <c r="F572" s="18" t="str">
        <f aca="false">IF(C572&lt;&gt;"",IF(D572="Yes",C572+Controls!$C$18,C572+Controls!$C$17),"")</f>
        <v/>
      </c>
      <c r="G572" s="16" t="str">
        <f aca="false">IF(F572&lt;&gt;"",F572+1,"")</f>
        <v/>
      </c>
      <c r="H572" s="16" t="str">
        <f aca="false">IF(G572&lt;&gt;"",G572+1,"")</f>
        <v/>
      </c>
      <c r="I572" s="4" t="str">
        <f aca="false">IF(C572&lt;&gt;"",IF(D572="yes",C572+Controls!$C$18+1,IF(D572="No",C572+Controls!$C$17+1,"")),"")</f>
        <v/>
      </c>
    </row>
    <row r="573" customFormat="false" ht="12.75" hidden="false" customHeight="false" outlineLevel="0" collapsed="false">
      <c r="E573" s="18" t="str">
        <f aca="false">IF(C573&lt;&gt;"",IF(D573="Yes",C573+Controls!$C$19,""),"")</f>
        <v/>
      </c>
      <c r="F573" s="18" t="str">
        <f aca="false">IF(C573&lt;&gt;"",IF(D573="Yes",C573+Controls!$C$18,C573+Controls!$C$17),"")</f>
        <v/>
      </c>
      <c r="G573" s="16" t="str">
        <f aca="false">IF(F573&lt;&gt;"",F573+1,"")</f>
        <v/>
      </c>
      <c r="H573" s="16" t="str">
        <f aca="false">IF(G573&lt;&gt;"",G573+1,"")</f>
        <v/>
      </c>
      <c r="I573" s="4" t="str">
        <f aca="false">IF(C573&lt;&gt;"",IF(D573="yes",C573+Controls!$C$18+1,IF(D573="No",C573+Controls!$C$17+1,"")),"")</f>
        <v/>
      </c>
    </row>
    <row r="574" customFormat="false" ht="12.75" hidden="false" customHeight="false" outlineLevel="0" collapsed="false">
      <c r="E574" s="18" t="str">
        <f aca="false">IF(C574&lt;&gt;"",IF(D574="Yes",C574+Controls!$C$19,""),"")</f>
        <v/>
      </c>
      <c r="F574" s="18" t="str">
        <f aca="false">IF(C574&lt;&gt;"",IF(D574="Yes",C574+Controls!$C$18,C574+Controls!$C$17),"")</f>
        <v/>
      </c>
      <c r="G574" s="16" t="str">
        <f aca="false">IF(F574&lt;&gt;"",F574+1,"")</f>
        <v/>
      </c>
      <c r="H574" s="16" t="str">
        <f aca="false">IF(G574&lt;&gt;"",G574+1,"")</f>
        <v/>
      </c>
      <c r="I574" s="4" t="str">
        <f aca="false">IF(C574&lt;&gt;"",IF(D574="yes",C574+Controls!$C$18+1,IF(D574="No",C574+Controls!$C$17+1,"")),"")</f>
        <v/>
      </c>
    </row>
    <row r="575" customFormat="false" ht="12.75" hidden="false" customHeight="false" outlineLevel="0" collapsed="false">
      <c r="E575" s="18" t="str">
        <f aca="false">IF(C575&lt;&gt;"",IF(D575="Yes",C575+Controls!$C$19,""),"")</f>
        <v/>
      </c>
      <c r="F575" s="18" t="str">
        <f aca="false">IF(C575&lt;&gt;"",IF(D575="Yes",C575+Controls!$C$18,C575+Controls!$C$17),"")</f>
        <v/>
      </c>
      <c r="G575" s="16" t="str">
        <f aca="false">IF(F575&lt;&gt;"",F575+1,"")</f>
        <v/>
      </c>
      <c r="H575" s="16" t="str">
        <f aca="false">IF(G575&lt;&gt;"",G575+1,"")</f>
        <v/>
      </c>
      <c r="I575" s="4" t="str">
        <f aca="false">IF(C575&lt;&gt;"",IF(D575="yes",C575+Controls!$C$18+1,IF(D575="No",C575+Controls!$C$17+1,"")),"")</f>
        <v/>
      </c>
    </row>
    <row r="576" customFormat="false" ht="12.75" hidden="false" customHeight="false" outlineLevel="0" collapsed="false">
      <c r="E576" s="18" t="str">
        <f aca="false">IF(C576&lt;&gt;"",IF(D576="Yes",C576+Controls!$C$19,""),"")</f>
        <v/>
      </c>
      <c r="F576" s="18" t="str">
        <f aca="false">IF(C576&lt;&gt;"",IF(D576="Yes",C576+Controls!$C$18,C576+Controls!$C$17),"")</f>
        <v/>
      </c>
      <c r="G576" s="16" t="str">
        <f aca="false">IF(F576&lt;&gt;"",F576+1,"")</f>
        <v/>
      </c>
      <c r="H576" s="16" t="str">
        <f aca="false">IF(G576&lt;&gt;"",G576+1,"")</f>
        <v/>
      </c>
      <c r="I576" s="4" t="str">
        <f aca="false">IF(C576&lt;&gt;"",IF(D576="yes",C576+Controls!$C$18+1,IF(D576="No",C576+Controls!$C$17+1,"")),"")</f>
        <v/>
      </c>
    </row>
    <row r="577" customFormat="false" ht="12.75" hidden="false" customHeight="false" outlineLevel="0" collapsed="false">
      <c r="E577" s="18" t="str">
        <f aca="false">IF(C577&lt;&gt;"",IF(D577="Yes",C577+Controls!$C$19,""),"")</f>
        <v/>
      </c>
      <c r="F577" s="18" t="str">
        <f aca="false">IF(C577&lt;&gt;"",IF(D577="Yes",C577+Controls!$C$18,C577+Controls!$C$17),"")</f>
        <v/>
      </c>
      <c r="G577" s="16" t="str">
        <f aca="false">IF(F577&lt;&gt;"",F577+1,"")</f>
        <v/>
      </c>
      <c r="H577" s="16" t="str">
        <f aca="false">IF(G577&lt;&gt;"",G577+1,"")</f>
        <v/>
      </c>
      <c r="I577" s="4" t="str">
        <f aca="false">IF(C577&lt;&gt;"",IF(D577="yes",C577+Controls!$C$18+1,IF(D577="No",C577+Controls!$C$17+1,"")),"")</f>
        <v/>
      </c>
    </row>
    <row r="578" customFormat="false" ht="12.75" hidden="false" customHeight="false" outlineLevel="0" collapsed="false">
      <c r="E578" s="18" t="str">
        <f aca="false">IF(C578&lt;&gt;"",IF(D578="Yes",C578+Controls!$C$19,""),"")</f>
        <v/>
      </c>
      <c r="F578" s="18" t="str">
        <f aca="false">IF(C578&lt;&gt;"",IF(D578="Yes",C578+Controls!$C$18,C578+Controls!$C$17),"")</f>
        <v/>
      </c>
      <c r="G578" s="16" t="str">
        <f aca="false">IF(F578&lt;&gt;"",F578+1,"")</f>
        <v/>
      </c>
      <c r="H578" s="16" t="str">
        <f aca="false">IF(G578&lt;&gt;"",G578+1,"")</f>
        <v/>
      </c>
      <c r="I578" s="4" t="str">
        <f aca="false">IF(C578&lt;&gt;"",IF(D578="yes",C578+Controls!$C$18+1,IF(D578="No",C578+Controls!$C$17+1,"")),"")</f>
        <v/>
      </c>
    </row>
    <row r="579" customFormat="false" ht="12.75" hidden="false" customHeight="false" outlineLevel="0" collapsed="false">
      <c r="E579" s="18" t="str">
        <f aca="false">IF(C579&lt;&gt;"",IF(D579="Yes",C579+Controls!$C$19,""),"")</f>
        <v/>
      </c>
      <c r="F579" s="18" t="str">
        <f aca="false">IF(C579&lt;&gt;"",IF(D579="Yes",C579+Controls!$C$18,C579+Controls!$C$17),"")</f>
        <v/>
      </c>
      <c r="G579" s="16" t="str">
        <f aca="false">IF(F579&lt;&gt;"",F579+1,"")</f>
        <v/>
      </c>
      <c r="H579" s="16" t="str">
        <f aca="false">IF(G579&lt;&gt;"",G579+1,"")</f>
        <v/>
      </c>
      <c r="I579" s="4" t="str">
        <f aca="false">IF(C579&lt;&gt;"",IF(D579="yes",C579+Controls!$C$18+1,IF(D579="No",C579+Controls!$C$17+1,"")),"")</f>
        <v/>
      </c>
    </row>
    <row r="580" customFormat="false" ht="12.75" hidden="false" customHeight="false" outlineLevel="0" collapsed="false">
      <c r="E580" s="18" t="str">
        <f aca="false">IF(C580&lt;&gt;"",IF(D580="Yes",C580+Controls!$C$19,""),"")</f>
        <v/>
      </c>
      <c r="F580" s="18" t="str">
        <f aca="false">IF(C580&lt;&gt;"",IF(D580="Yes",C580+Controls!$C$18,C580+Controls!$C$17),"")</f>
        <v/>
      </c>
      <c r="G580" s="16" t="str">
        <f aca="false">IF(F580&lt;&gt;"",F580+1,"")</f>
        <v/>
      </c>
      <c r="H580" s="16" t="str">
        <f aca="false">IF(G580&lt;&gt;"",G580+1,"")</f>
        <v/>
      </c>
      <c r="I580" s="4" t="str">
        <f aca="false">IF(C580&lt;&gt;"",IF(D580="yes",C580+Controls!$C$18+1,IF(D580="No",C580+Controls!$C$17+1,"")),"")</f>
        <v/>
      </c>
    </row>
    <row r="581" customFormat="false" ht="12.75" hidden="false" customHeight="false" outlineLevel="0" collapsed="false">
      <c r="E581" s="18" t="str">
        <f aca="false">IF(C581&lt;&gt;"",IF(D581="Yes",C581+Controls!$C$19,""),"")</f>
        <v/>
      </c>
      <c r="F581" s="18" t="str">
        <f aca="false">IF(C581&lt;&gt;"",IF(D581="Yes",C581+Controls!$C$18,C581+Controls!$C$17),"")</f>
        <v/>
      </c>
      <c r="G581" s="16" t="str">
        <f aca="false">IF(F581&lt;&gt;"",F581+1,"")</f>
        <v/>
      </c>
      <c r="H581" s="16" t="str">
        <f aca="false">IF(G581&lt;&gt;"",G581+1,"")</f>
        <v/>
      </c>
      <c r="I581" s="4" t="str">
        <f aca="false">IF(C581&lt;&gt;"",IF(D581="yes",C581+Controls!$C$18+1,IF(D581="No",C581+Controls!$C$17+1,"")),"")</f>
        <v/>
      </c>
    </row>
    <row r="582" customFormat="false" ht="12.75" hidden="false" customHeight="false" outlineLevel="0" collapsed="false">
      <c r="E582" s="18" t="str">
        <f aca="false">IF(C582&lt;&gt;"",IF(D582="Yes",C582+Controls!$C$19,""),"")</f>
        <v/>
      </c>
      <c r="F582" s="18" t="str">
        <f aca="false">IF(C582&lt;&gt;"",IF(D582="Yes",C582+Controls!$C$18,C582+Controls!$C$17),"")</f>
        <v/>
      </c>
      <c r="G582" s="16" t="str">
        <f aca="false">IF(F582&lt;&gt;"",F582+1,"")</f>
        <v/>
      </c>
      <c r="H582" s="16" t="str">
        <f aca="false">IF(G582&lt;&gt;"",G582+1,"")</f>
        <v/>
      </c>
      <c r="I582" s="4" t="str">
        <f aca="false">IF(C582&lt;&gt;"",IF(D582="yes",C582+Controls!$C$18+1,IF(D582="No",C582+Controls!$C$17+1,"")),"")</f>
        <v/>
      </c>
    </row>
    <row r="583" customFormat="false" ht="12.75" hidden="false" customHeight="false" outlineLevel="0" collapsed="false">
      <c r="E583" s="18" t="str">
        <f aca="false">IF(C583&lt;&gt;"",IF(D583="Yes",C583+Controls!$C$19,""),"")</f>
        <v/>
      </c>
      <c r="F583" s="18" t="str">
        <f aca="false">IF(C583&lt;&gt;"",IF(D583="Yes",C583+Controls!$C$18,C583+Controls!$C$17),"")</f>
        <v/>
      </c>
      <c r="G583" s="16" t="str">
        <f aca="false">IF(F583&lt;&gt;"",F583+1,"")</f>
        <v/>
      </c>
      <c r="H583" s="16" t="str">
        <f aca="false">IF(G583&lt;&gt;"",G583+1,"")</f>
        <v/>
      </c>
      <c r="I583" s="4" t="str">
        <f aca="false">IF(C583&lt;&gt;"",IF(D583="yes",C583+Controls!$C$18+1,IF(D583="No",C583+Controls!$C$17+1,"")),"")</f>
        <v/>
      </c>
    </row>
    <row r="584" customFormat="false" ht="12.75" hidden="false" customHeight="false" outlineLevel="0" collapsed="false">
      <c r="E584" s="18" t="str">
        <f aca="false">IF(C584&lt;&gt;"",IF(D584="Yes",C584+Controls!$C$19,""),"")</f>
        <v/>
      </c>
      <c r="F584" s="18" t="str">
        <f aca="false">IF(C584&lt;&gt;"",IF(D584="Yes",C584+Controls!$C$18,C584+Controls!$C$17),"")</f>
        <v/>
      </c>
      <c r="G584" s="16" t="str">
        <f aca="false">IF(F584&lt;&gt;"",F584+1,"")</f>
        <v/>
      </c>
      <c r="H584" s="16" t="str">
        <f aca="false">IF(G584&lt;&gt;"",G584+1,"")</f>
        <v/>
      </c>
      <c r="I584" s="4" t="str">
        <f aca="false">IF(C584&lt;&gt;"",IF(D584="yes",C584+Controls!$C$18+1,IF(D584="No",C584+Controls!$C$17+1,"")),"")</f>
        <v/>
      </c>
    </row>
    <row r="585" customFormat="false" ht="12.75" hidden="false" customHeight="false" outlineLevel="0" collapsed="false">
      <c r="E585" s="18" t="str">
        <f aca="false">IF(C585&lt;&gt;"",IF(D585="Yes",C585+Controls!$C$19,""),"")</f>
        <v/>
      </c>
      <c r="F585" s="18" t="str">
        <f aca="false">IF(C585&lt;&gt;"",IF(D585="Yes",C585+Controls!$C$18,C585+Controls!$C$17),"")</f>
        <v/>
      </c>
      <c r="G585" s="16" t="str">
        <f aca="false">IF(F585&lt;&gt;"",F585+1,"")</f>
        <v/>
      </c>
      <c r="H585" s="16" t="str">
        <f aca="false">IF(G585&lt;&gt;"",G585+1,"")</f>
        <v/>
      </c>
      <c r="I585" s="4" t="str">
        <f aca="false">IF(C585&lt;&gt;"",IF(D585="yes",C585+Controls!$C$18+1,IF(D585="No",C585+Controls!$C$17+1,"")),"")</f>
        <v/>
      </c>
    </row>
    <row r="586" customFormat="false" ht="12.75" hidden="false" customHeight="false" outlineLevel="0" collapsed="false">
      <c r="E586" s="18" t="str">
        <f aca="false">IF(C586&lt;&gt;"",IF(D586="Yes",C586+Controls!$C$19,""),"")</f>
        <v/>
      </c>
      <c r="F586" s="18" t="str">
        <f aca="false">IF(C586&lt;&gt;"",IF(D586="Yes",C586+Controls!$C$18,C586+Controls!$C$17),"")</f>
        <v/>
      </c>
      <c r="G586" s="16" t="str">
        <f aca="false">IF(F586&lt;&gt;"",F586+1,"")</f>
        <v/>
      </c>
      <c r="H586" s="16" t="str">
        <f aca="false">IF(G586&lt;&gt;"",G586+1,"")</f>
        <v/>
      </c>
      <c r="I586" s="4" t="str">
        <f aca="false">IF(C586&lt;&gt;"",IF(D586="yes",C586+Controls!$C$18+1,IF(D586="No",C586+Controls!$C$17+1,"")),"")</f>
        <v/>
      </c>
    </row>
    <row r="587" customFormat="false" ht="12.75" hidden="false" customHeight="false" outlineLevel="0" collapsed="false">
      <c r="E587" s="18" t="str">
        <f aca="false">IF(C587&lt;&gt;"",IF(D587="Yes",C587+Controls!$C$19,""),"")</f>
        <v/>
      </c>
      <c r="F587" s="18" t="str">
        <f aca="false">IF(C587&lt;&gt;"",IF(D587="Yes",C587+Controls!$C$18,C587+Controls!$C$17),"")</f>
        <v/>
      </c>
      <c r="G587" s="16" t="str">
        <f aca="false">IF(F587&lt;&gt;"",F587+1,"")</f>
        <v/>
      </c>
      <c r="H587" s="16" t="str">
        <f aca="false">IF(G587&lt;&gt;"",G587+1,"")</f>
        <v/>
      </c>
      <c r="I587" s="4" t="str">
        <f aca="false">IF(C587&lt;&gt;"",IF(D587="yes",C587+Controls!$C$18+1,IF(D587="No",C587+Controls!$C$17+1,"")),"")</f>
        <v/>
      </c>
    </row>
    <row r="588" customFormat="false" ht="12.75" hidden="false" customHeight="false" outlineLevel="0" collapsed="false">
      <c r="E588" s="18" t="str">
        <f aca="false">IF(C588&lt;&gt;"",IF(D588="Yes",C588+Controls!$C$19,""),"")</f>
        <v/>
      </c>
      <c r="F588" s="18" t="str">
        <f aca="false">IF(C588&lt;&gt;"",IF(D588="Yes",C588+Controls!$C$18,C588+Controls!$C$17),"")</f>
        <v/>
      </c>
      <c r="G588" s="16" t="str">
        <f aca="false">IF(F588&lt;&gt;"",F588+1,"")</f>
        <v/>
      </c>
      <c r="H588" s="16" t="str">
        <f aca="false">IF(G588&lt;&gt;"",G588+1,"")</f>
        <v/>
      </c>
      <c r="I588" s="4" t="str">
        <f aca="false">IF(C588&lt;&gt;"",IF(D588="yes",C588+Controls!$C$18+1,IF(D588="No",C588+Controls!$C$17+1,"")),"")</f>
        <v/>
      </c>
    </row>
    <row r="589" customFormat="false" ht="12.75" hidden="false" customHeight="false" outlineLevel="0" collapsed="false">
      <c r="E589" s="18" t="str">
        <f aca="false">IF(C589&lt;&gt;"",IF(D589="Yes",C589+Controls!$C$19,""),"")</f>
        <v/>
      </c>
      <c r="F589" s="18" t="str">
        <f aca="false">IF(C589&lt;&gt;"",IF(D589="Yes",C589+Controls!$C$18,C589+Controls!$C$17),"")</f>
        <v/>
      </c>
      <c r="G589" s="16" t="str">
        <f aca="false">IF(F589&lt;&gt;"",F589+1,"")</f>
        <v/>
      </c>
      <c r="H589" s="16" t="str">
        <f aca="false">IF(G589&lt;&gt;"",G589+1,"")</f>
        <v/>
      </c>
      <c r="I589" s="4" t="str">
        <f aca="false">IF(C589&lt;&gt;"",IF(D589="yes",C589+Controls!$C$18+1,IF(D589="No",C589+Controls!$C$17+1,"")),"")</f>
        <v/>
      </c>
    </row>
    <row r="590" customFormat="false" ht="12.75" hidden="false" customHeight="false" outlineLevel="0" collapsed="false">
      <c r="E590" s="18" t="str">
        <f aca="false">IF(C590&lt;&gt;"",IF(D590="Yes",C590+Controls!$C$19,""),"")</f>
        <v/>
      </c>
      <c r="F590" s="18" t="str">
        <f aca="false">IF(C590&lt;&gt;"",IF(D590="Yes",C590+Controls!$C$18,C590+Controls!$C$17),"")</f>
        <v/>
      </c>
      <c r="G590" s="16" t="str">
        <f aca="false">IF(F590&lt;&gt;"",F590+1,"")</f>
        <v/>
      </c>
      <c r="H590" s="16" t="str">
        <f aca="false">IF(G590&lt;&gt;"",G590+1,"")</f>
        <v/>
      </c>
      <c r="I590" s="4" t="str">
        <f aca="false">IF(C590&lt;&gt;"",IF(D590="yes",C590+Controls!$C$18+1,IF(D590="No",C590+Controls!$C$17+1,"")),"")</f>
        <v/>
      </c>
    </row>
    <row r="591" customFormat="false" ht="12.75" hidden="false" customHeight="false" outlineLevel="0" collapsed="false">
      <c r="E591" s="18" t="str">
        <f aca="false">IF(C591&lt;&gt;"",IF(D591="Yes",C591+Controls!$C$19,""),"")</f>
        <v/>
      </c>
      <c r="F591" s="18" t="str">
        <f aca="false">IF(C591&lt;&gt;"",IF(D591="Yes",C591+Controls!$C$18,C591+Controls!$C$17),"")</f>
        <v/>
      </c>
      <c r="G591" s="16" t="str">
        <f aca="false">IF(F591&lt;&gt;"",F591+1,"")</f>
        <v/>
      </c>
      <c r="H591" s="16" t="str">
        <f aca="false">IF(G591&lt;&gt;"",G591+1,"")</f>
        <v/>
      </c>
      <c r="I591" s="4" t="str">
        <f aca="false">IF(C591&lt;&gt;"",IF(D591="yes",C591+Controls!$C$18+1,IF(D591="No",C591+Controls!$C$17+1,"")),"")</f>
        <v/>
      </c>
    </row>
    <row r="592" customFormat="false" ht="12.75" hidden="false" customHeight="false" outlineLevel="0" collapsed="false">
      <c r="E592" s="18" t="str">
        <f aca="false">IF(C592&lt;&gt;"",IF(D592="Yes",C592+Controls!$C$19,""),"")</f>
        <v/>
      </c>
      <c r="F592" s="18" t="str">
        <f aca="false">IF(C592&lt;&gt;"",IF(D592="Yes",C592+Controls!$C$18,C592+Controls!$C$17),"")</f>
        <v/>
      </c>
      <c r="G592" s="16" t="str">
        <f aca="false">IF(F592&lt;&gt;"",F592+1,"")</f>
        <v/>
      </c>
      <c r="H592" s="16" t="str">
        <f aca="false">IF(G592&lt;&gt;"",G592+1,"")</f>
        <v/>
      </c>
      <c r="I592" s="4" t="str">
        <f aca="false">IF(C592&lt;&gt;"",IF(D592="yes",C592+Controls!$C$18+1,IF(D592="No",C592+Controls!$C$17+1,"")),"")</f>
        <v/>
      </c>
    </row>
    <row r="593" customFormat="false" ht="12.75" hidden="false" customHeight="false" outlineLevel="0" collapsed="false">
      <c r="E593" s="18" t="str">
        <f aca="false">IF(C593&lt;&gt;"",IF(D593="Yes",C593+Controls!$C$19,""),"")</f>
        <v/>
      </c>
      <c r="F593" s="18" t="str">
        <f aca="false">IF(C593&lt;&gt;"",IF(D593="Yes",C593+Controls!$C$18,C593+Controls!$C$17),"")</f>
        <v/>
      </c>
      <c r="G593" s="16" t="str">
        <f aca="false">IF(F593&lt;&gt;"",F593+1,"")</f>
        <v/>
      </c>
      <c r="H593" s="16" t="str">
        <f aca="false">IF(G593&lt;&gt;"",G593+1,"")</f>
        <v/>
      </c>
      <c r="I593" s="4" t="str">
        <f aca="false">IF(C593&lt;&gt;"",IF(D593="yes",C593+Controls!$C$18+1,IF(D593="No",C593+Controls!$C$17+1,"")),"")</f>
        <v/>
      </c>
    </row>
    <row r="594" customFormat="false" ht="12.75" hidden="false" customHeight="false" outlineLevel="0" collapsed="false">
      <c r="E594" s="18" t="str">
        <f aca="false">IF(C594&lt;&gt;"",IF(D594="Yes",C594+Controls!$C$19,""),"")</f>
        <v/>
      </c>
      <c r="F594" s="18" t="str">
        <f aca="false">IF(C594&lt;&gt;"",IF(D594="Yes",C594+Controls!$C$18,C594+Controls!$C$17),"")</f>
        <v/>
      </c>
      <c r="G594" s="16" t="str">
        <f aca="false">IF(F594&lt;&gt;"",F594+1,"")</f>
        <v/>
      </c>
      <c r="H594" s="16" t="str">
        <f aca="false">IF(G594&lt;&gt;"",G594+1,"")</f>
        <v/>
      </c>
      <c r="I594" s="4" t="str">
        <f aca="false">IF(C594&lt;&gt;"",IF(D594="yes",C594+Controls!$C$18+1,IF(D594="No",C594+Controls!$C$17+1,"")),"")</f>
        <v/>
      </c>
    </row>
    <row r="595" customFormat="false" ht="12.75" hidden="false" customHeight="false" outlineLevel="0" collapsed="false">
      <c r="E595" s="18" t="str">
        <f aca="false">IF(C595&lt;&gt;"",IF(D595="Yes",C595+Controls!$C$19,""),"")</f>
        <v/>
      </c>
      <c r="F595" s="18" t="str">
        <f aca="false">IF(C595&lt;&gt;"",IF(D595="Yes",C595+Controls!$C$18,C595+Controls!$C$17),"")</f>
        <v/>
      </c>
      <c r="G595" s="16" t="str">
        <f aca="false">IF(F595&lt;&gt;"",F595+1,"")</f>
        <v/>
      </c>
      <c r="H595" s="16" t="str">
        <f aca="false">IF(G595&lt;&gt;"",G595+1,"")</f>
        <v/>
      </c>
      <c r="I595" s="4" t="str">
        <f aca="false">IF(C595&lt;&gt;"",IF(D595="yes",C595+Controls!$C$18+1,IF(D595="No",C595+Controls!$C$17+1,"")),"")</f>
        <v/>
      </c>
    </row>
    <row r="596" customFormat="false" ht="12.75" hidden="false" customHeight="false" outlineLevel="0" collapsed="false">
      <c r="E596" s="18" t="str">
        <f aca="false">IF(C596&lt;&gt;"",IF(D596="Yes",C596+Controls!$C$19,""),"")</f>
        <v/>
      </c>
      <c r="F596" s="18" t="str">
        <f aca="false">IF(C596&lt;&gt;"",IF(D596="Yes",C596+Controls!$C$18,C596+Controls!$C$17),"")</f>
        <v/>
      </c>
      <c r="G596" s="16" t="str">
        <f aca="false">IF(F596&lt;&gt;"",F596+1,"")</f>
        <v/>
      </c>
      <c r="H596" s="16" t="str">
        <f aca="false">IF(G596&lt;&gt;"",G596+1,"")</f>
        <v/>
      </c>
      <c r="I596" s="4" t="str">
        <f aca="false">IF(C596&lt;&gt;"",IF(D596="yes",C596+Controls!$C$18+1,IF(D596="No",C596+Controls!$C$17+1,"")),"")</f>
        <v/>
      </c>
    </row>
    <row r="597" customFormat="false" ht="12.75" hidden="false" customHeight="false" outlineLevel="0" collapsed="false">
      <c r="E597" s="18" t="str">
        <f aca="false">IF(C597&lt;&gt;"",IF(D597="Yes",C597+Controls!$C$19,""),"")</f>
        <v/>
      </c>
      <c r="F597" s="18" t="str">
        <f aca="false">IF(C597&lt;&gt;"",IF(D597="Yes",C597+Controls!$C$18,C597+Controls!$C$17),"")</f>
        <v/>
      </c>
      <c r="G597" s="16" t="str">
        <f aca="false">IF(F597&lt;&gt;"",F597+1,"")</f>
        <v/>
      </c>
      <c r="H597" s="16" t="str">
        <f aca="false">IF(G597&lt;&gt;"",G597+1,"")</f>
        <v/>
      </c>
      <c r="I597" s="4" t="str">
        <f aca="false">IF(C597&lt;&gt;"",IF(D597="yes",C597+Controls!$C$18+1,IF(D597="No",C597+Controls!$C$17+1,"")),"")</f>
        <v/>
      </c>
    </row>
    <row r="598" customFormat="false" ht="12.75" hidden="false" customHeight="false" outlineLevel="0" collapsed="false">
      <c r="E598" s="18" t="str">
        <f aca="false">IF(C598&lt;&gt;"",IF(D598="Yes",C598+Controls!$C$19,""),"")</f>
        <v/>
      </c>
      <c r="F598" s="18" t="str">
        <f aca="false">IF(C598&lt;&gt;"",IF(D598="Yes",C598+Controls!$C$18,C598+Controls!$C$17),"")</f>
        <v/>
      </c>
      <c r="G598" s="16" t="str">
        <f aca="false">IF(F598&lt;&gt;"",F598+1,"")</f>
        <v/>
      </c>
      <c r="H598" s="16" t="str">
        <f aca="false">IF(G598&lt;&gt;"",G598+1,"")</f>
        <v/>
      </c>
      <c r="I598" s="4" t="str">
        <f aca="false">IF(C598&lt;&gt;"",IF(D598="yes",C598+Controls!$C$18+1,IF(D598="No",C598+Controls!$C$17+1,"")),"")</f>
        <v/>
      </c>
    </row>
    <row r="599" customFormat="false" ht="12.75" hidden="false" customHeight="false" outlineLevel="0" collapsed="false">
      <c r="E599" s="18" t="str">
        <f aca="false">IF(C599&lt;&gt;"",IF(D599="Yes",C599+Controls!$C$19,""),"")</f>
        <v/>
      </c>
      <c r="F599" s="18" t="str">
        <f aca="false">IF(C599&lt;&gt;"",IF(D599="Yes",C599+Controls!$C$18,C599+Controls!$C$17),"")</f>
        <v/>
      </c>
      <c r="G599" s="16" t="str">
        <f aca="false">IF(F599&lt;&gt;"",F599+1,"")</f>
        <v/>
      </c>
      <c r="H599" s="16" t="str">
        <f aca="false">IF(G599&lt;&gt;"",G599+1,"")</f>
        <v/>
      </c>
      <c r="I599" s="4" t="str">
        <f aca="false">IF(C599&lt;&gt;"",IF(D599="yes",C599+Controls!$C$18+1,IF(D599="No",C599+Controls!$C$17+1,"")),"")</f>
        <v/>
      </c>
    </row>
    <row r="600" customFormat="false" ht="12.75" hidden="false" customHeight="false" outlineLevel="0" collapsed="false">
      <c r="E600" s="18" t="str">
        <f aca="false">IF(C600&lt;&gt;"",IF(D600="Yes",C600+Controls!$C$19,""),"")</f>
        <v/>
      </c>
      <c r="F600" s="18" t="str">
        <f aca="false">IF(C600&lt;&gt;"",IF(D600="Yes",C600+Controls!$C$18,C600+Controls!$C$17),"")</f>
        <v/>
      </c>
      <c r="G600" s="16" t="str">
        <f aca="false">IF(F600&lt;&gt;"",F600+1,"")</f>
        <v/>
      </c>
      <c r="H600" s="16" t="str">
        <f aca="false">IF(G600&lt;&gt;"",G600+1,"")</f>
        <v/>
      </c>
      <c r="I600" s="4" t="str">
        <f aca="false">IF(C600&lt;&gt;"",IF(D600="yes",C600+Controls!$C$18+1,IF(D600="No",C600+Controls!$C$17+1,"")),"")</f>
        <v/>
      </c>
    </row>
    <row r="601" customFormat="false" ht="12.75" hidden="false" customHeight="false" outlineLevel="0" collapsed="false">
      <c r="E601" s="18" t="str">
        <f aca="false">IF(C601&lt;&gt;"",IF(D601="Yes",C601+Controls!$C$19,""),"")</f>
        <v/>
      </c>
      <c r="F601" s="18" t="str">
        <f aca="false">IF(C601&lt;&gt;"",IF(D601="Yes",C601+Controls!$C$18,C601+Controls!$C$17),"")</f>
        <v/>
      </c>
      <c r="G601" s="16" t="str">
        <f aca="false">IF(F601&lt;&gt;"",F601+1,"")</f>
        <v/>
      </c>
      <c r="H601" s="16" t="str">
        <f aca="false">IF(G601&lt;&gt;"",G601+1,"")</f>
        <v/>
      </c>
      <c r="I601" s="4" t="str">
        <f aca="false">IF(C601&lt;&gt;"",IF(D601="yes",C601+Controls!$C$18+1,IF(D601="No",C601+Controls!$C$17+1,"")),"")</f>
        <v/>
      </c>
    </row>
    <row r="602" customFormat="false" ht="12.75" hidden="false" customHeight="false" outlineLevel="0" collapsed="false">
      <c r="E602" s="18" t="str">
        <f aca="false">IF(C602&lt;&gt;"",IF(D602="Yes",C602+Controls!$C$19,""),"")</f>
        <v/>
      </c>
      <c r="F602" s="18" t="str">
        <f aca="false">IF(C602&lt;&gt;"",IF(D602="Yes",C602+Controls!$C$18,C602+Controls!$C$17),"")</f>
        <v/>
      </c>
      <c r="G602" s="16" t="str">
        <f aca="false">IF(F602&lt;&gt;"",F602+1,"")</f>
        <v/>
      </c>
      <c r="H602" s="16" t="str">
        <f aca="false">IF(G602&lt;&gt;"",G602+1,"")</f>
        <v/>
      </c>
      <c r="I602" s="4" t="str">
        <f aca="false">IF(C602&lt;&gt;"",IF(D602="yes",C602+Controls!$C$18+1,IF(D602="No",C602+Controls!$C$17+1,"")),"")</f>
        <v/>
      </c>
    </row>
    <row r="603" customFormat="false" ht="12.75" hidden="false" customHeight="false" outlineLevel="0" collapsed="false">
      <c r="E603" s="18" t="str">
        <f aca="false">IF(C603&lt;&gt;"",IF(D603="Yes",C603+Controls!$C$19,""),"")</f>
        <v/>
      </c>
      <c r="F603" s="18" t="str">
        <f aca="false">IF(C603&lt;&gt;"",IF(D603="Yes",C603+Controls!$C$18,C603+Controls!$C$17),"")</f>
        <v/>
      </c>
      <c r="G603" s="16" t="str">
        <f aca="false">IF(F603&lt;&gt;"",F603+1,"")</f>
        <v/>
      </c>
      <c r="H603" s="16" t="str">
        <f aca="false">IF(G603&lt;&gt;"",G603+1,"")</f>
        <v/>
      </c>
      <c r="I603" s="4" t="str">
        <f aca="false">IF(C603&lt;&gt;"",IF(D603="yes",C603+Controls!$C$18+1,IF(D603="No",C603+Controls!$C$17+1,"")),"")</f>
        <v/>
      </c>
    </row>
    <row r="604" customFormat="false" ht="12.75" hidden="false" customHeight="false" outlineLevel="0" collapsed="false">
      <c r="E604" s="18" t="str">
        <f aca="false">IF(C604&lt;&gt;"",IF(D604="Yes",C604+Controls!$C$19,""),"")</f>
        <v/>
      </c>
      <c r="F604" s="18" t="str">
        <f aca="false">IF(C604&lt;&gt;"",IF(D604="Yes",C604+Controls!$C$18,C604+Controls!$C$17),"")</f>
        <v/>
      </c>
      <c r="G604" s="16" t="str">
        <f aca="false">IF(F604&lt;&gt;"",F604+1,"")</f>
        <v/>
      </c>
      <c r="H604" s="16" t="str">
        <f aca="false">IF(G604&lt;&gt;"",G604+1,"")</f>
        <v/>
      </c>
      <c r="I604" s="4" t="str">
        <f aca="false">IF(C604&lt;&gt;"",IF(D604="yes",C604+Controls!$C$18+1,IF(D604="No",C604+Controls!$C$17+1,"")),"")</f>
        <v/>
      </c>
    </row>
    <row r="605" customFormat="false" ht="12.75" hidden="false" customHeight="false" outlineLevel="0" collapsed="false">
      <c r="E605" s="18" t="str">
        <f aca="false">IF(C605&lt;&gt;"",IF(D605="Yes",C605+Controls!$C$19,""),"")</f>
        <v/>
      </c>
      <c r="F605" s="18" t="str">
        <f aca="false">IF(C605&lt;&gt;"",IF(D605="Yes",C605+Controls!$C$18,C605+Controls!$C$17),"")</f>
        <v/>
      </c>
      <c r="G605" s="16" t="str">
        <f aca="false">IF(F605&lt;&gt;"",F605+1,"")</f>
        <v/>
      </c>
      <c r="H605" s="16" t="str">
        <f aca="false">IF(G605&lt;&gt;"",G605+1,"")</f>
        <v/>
      </c>
      <c r="I605" s="4" t="str">
        <f aca="false">IF(C605&lt;&gt;"",IF(D605="yes",C605+Controls!$C$18+1,IF(D605="No",C605+Controls!$C$17+1,"")),"")</f>
        <v/>
      </c>
    </row>
    <row r="606" customFormat="false" ht="12.75" hidden="false" customHeight="false" outlineLevel="0" collapsed="false">
      <c r="E606" s="18" t="str">
        <f aca="false">IF(C606&lt;&gt;"",IF(D606="Yes",C606+Controls!$C$19,""),"")</f>
        <v/>
      </c>
      <c r="F606" s="18" t="str">
        <f aca="false">IF(C606&lt;&gt;"",IF(D606="Yes",C606+Controls!$C$18,C606+Controls!$C$17),"")</f>
        <v/>
      </c>
      <c r="G606" s="16" t="str">
        <f aca="false">IF(F606&lt;&gt;"",F606+1,"")</f>
        <v/>
      </c>
      <c r="H606" s="16" t="str">
        <f aca="false">IF(G606&lt;&gt;"",G606+1,"")</f>
        <v/>
      </c>
      <c r="I606" s="4" t="str">
        <f aca="false">IF(C606&lt;&gt;"",IF(D606="yes",C606+Controls!$C$18+1,IF(D606="No",C606+Controls!$C$17+1,"")),"")</f>
        <v/>
      </c>
    </row>
    <row r="607" customFormat="false" ht="12.75" hidden="false" customHeight="false" outlineLevel="0" collapsed="false">
      <c r="E607" s="18" t="str">
        <f aca="false">IF(C607&lt;&gt;"",IF(D607="Yes",C607+Controls!$C$19,""),"")</f>
        <v/>
      </c>
      <c r="F607" s="18" t="str">
        <f aca="false">IF(C607&lt;&gt;"",IF(D607="Yes",C607+Controls!$C$18,C607+Controls!$C$17),"")</f>
        <v/>
      </c>
      <c r="G607" s="16" t="str">
        <f aca="false">IF(F607&lt;&gt;"",F607+1,"")</f>
        <v/>
      </c>
      <c r="H607" s="16" t="str">
        <f aca="false">IF(G607&lt;&gt;"",G607+1,"")</f>
        <v/>
      </c>
      <c r="I607" s="4" t="str">
        <f aca="false">IF(C607&lt;&gt;"",IF(D607="yes",C607+Controls!$C$18+1,IF(D607="No",C607+Controls!$C$17+1,"")),"")</f>
        <v/>
      </c>
    </row>
    <row r="608" customFormat="false" ht="12.75" hidden="false" customHeight="false" outlineLevel="0" collapsed="false">
      <c r="E608" s="18" t="str">
        <f aca="false">IF(C608&lt;&gt;"",IF(D608="Yes",C608+Controls!$C$19,""),"")</f>
        <v/>
      </c>
      <c r="F608" s="18" t="str">
        <f aca="false">IF(C608&lt;&gt;"",IF(D608="Yes",C608+Controls!$C$18,C608+Controls!$C$17),"")</f>
        <v/>
      </c>
      <c r="G608" s="16" t="str">
        <f aca="false">IF(F608&lt;&gt;"",F608+1,"")</f>
        <v/>
      </c>
      <c r="H608" s="16" t="str">
        <f aca="false">IF(G608&lt;&gt;"",G608+1,"")</f>
        <v/>
      </c>
      <c r="I608" s="4" t="str">
        <f aca="false">IF(C608&lt;&gt;"",IF(D608="yes",C608+Controls!$C$18+1,IF(D608="No",C608+Controls!$C$17+1,"")),"")</f>
        <v/>
      </c>
    </row>
    <row r="609" customFormat="false" ht="12.75" hidden="false" customHeight="false" outlineLevel="0" collapsed="false">
      <c r="E609" s="18" t="str">
        <f aca="false">IF(C609&lt;&gt;"",IF(D609="Yes",C609+Controls!$C$19,""),"")</f>
        <v/>
      </c>
      <c r="F609" s="18" t="str">
        <f aca="false">IF(C609&lt;&gt;"",IF(D609="Yes",C609+Controls!$C$18,C609+Controls!$C$17),"")</f>
        <v/>
      </c>
      <c r="G609" s="16" t="str">
        <f aca="false">IF(F609&lt;&gt;"",F609+1,"")</f>
        <v/>
      </c>
      <c r="H609" s="16" t="str">
        <f aca="false">IF(G609&lt;&gt;"",G609+1,"")</f>
        <v/>
      </c>
      <c r="I609" s="4" t="str">
        <f aca="false">IF(C609&lt;&gt;"",IF(D609="yes",C609+Controls!$C$18+1,IF(D609="No",C609+Controls!$C$17+1,"")),"")</f>
        <v/>
      </c>
    </row>
    <row r="610" customFormat="false" ht="12.75" hidden="false" customHeight="false" outlineLevel="0" collapsed="false">
      <c r="E610" s="18" t="str">
        <f aca="false">IF(C610&lt;&gt;"",IF(D610="Yes",C610+Controls!$C$19,""),"")</f>
        <v/>
      </c>
      <c r="F610" s="18" t="str">
        <f aca="false">IF(C610&lt;&gt;"",IF(D610="Yes",C610+Controls!$C$18,C610+Controls!$C$17),"")</f>
        <v/>
      </c>
      <c r="G610" s="16" t="str">
        <f aca="false">IF(F610&lt;&gt;"",F610+1,"")</f>
        <v/>
      </c>
      <c r="H610" s="16" t="str">
        <f aca="false">IF(G610&lt;&gt;"",G610+1,"")</f>
        <v/>
      </c>
      <c r="I610" s="4" t="str">
        <f aca="false">IF(C610&lt;&gt;"",IF(D610="yes",C610+Controls!$C$18+1,IF(D610="No",C610+Controls!$C$17+1,"")),"")</f>
        <v/>
      </c>
    </row>
    <row r="611" customFormat="false" ht="12.75" hidden="false" customHeight="false" outlineLevel="0" collapsed="false">
      <c r="E611" s="18" t="str">
        <f aca="false">IF(C611&lt;&gt;"",IF(D611="Yes",C611+Controls!$C$19,""),"")</f>
        <v/>
      </c>
      <c r="F611" s="18" t="str">
        <f aca="false">IF(C611&lt;&gt;"",IF(D611="Yes",C611+Controls!$C$18,C611+Controls!$C$17),"")</f>
        <v/>
      </c>
      <c r="G611" s="16" t="str">
        <f aca="false">IF(F611&lt;&gt;"",F611+1,"")</f>
        <v/>
      </c>
      <c r="H611" s="16" t="str">
        <f aca="false">IF(G611&lt;&gt;"",G611+1,"")</f>
        <v/>
      </c>
      <c r="I611" s="4" t="str">
        <f aca="false">IF(C611&lt;&gt;"",IF(D611="yes",C611+Controls!$C$18+1,IF(D611="No",C611+Controls!$C$17+1,"")),"")</f>
        <v/>
      </c>
    </row>
    <row r="612" customFormat="false" ht="12.75" hidden="false" customHeight="false" outlineLevel="0" collapsed="false">
      <c r="E612" s="18" t="str">
        <f aca="false">IF(C612&lt;&gt;"",IF(D612="Yes",C612+Controls!$C$19,""),"")</f>
        <v/>
      </c>
      <c r="F612" s="18" t="str">
        <f aca="false">IF(C612&lt;&gt;"",IF(D612="Yes",C612+Controls!$C$18,C612+Controls!$C$17),"")</f>
        <v/>
      </c>
      <c r="G612" s="16" t="str">
        <f aca="false">IF(F612&lt;&gt;"",F612+1,"")</f>
        <v/>
      </c>
      <c r="H612" s="16" t="str">
        <f aca="false">IF(G612&lt;&gt;"",G612+1,"")</f>
        <v/>
      </c>
      <c r="I612" s="4" t="str">
        <f aca="false">IF(C612&lt;&gt;"",IF(D612="yes",C612+Controls!$C$18+1,IF(D612="No",C612+Controls!$C$17+1,"")),"")</f>
        <v/>
      </c>
    </row>
    <row r="613" customFormat="false" ht="12.75" hidden="false" customHeight="false" outlineLevel="0" collapsed="false">
      <c r="E613" s="18" t="str">
        <f aca="false">IF(C613&lt;&gt;"",IF(D613="Yes",C613+Controls!$C$19,""),"")</f>
        <v/>
      </c>
      <c r="F613" s="18" t="str">
        <f aca="false">IF(C613&lt;&gt;"",IF(D613="Yes",C613+Controls!$C$18,C613+Controls!$C$17),"")</f>
        <v/>
      </c>
      <c r="G613" s="16" t="str">
        <f aca="false">IF(F613&lt;&gt;"",F613+1,"")</f>
        <v/>
      </c>
      <c r="H613" s="16" t="str">
        <f aca="false">IF(G613&lt;&gt;"",G613+1,"")</f>
        <v/>
      </c>
      <c r="I613" s="4" t="str">
        <f aca="false">IF(C613&lt;&gt;"",IF(D613="yes",C613+Controls!$C$18+1,IF(D613="No",C613+Controls!$C$17+1,"")),"")</f>
        <v/>
      </c>
    </row>
    <row r="614" customFormat="false" ht="12.75" hidden="false" customHeight="false" outlineLevel="0" collapsed="false">
      <c r="E614" s="18" t="str">
        <f aca="false">IF(C614&lt;&gt;"",IF(D614="Yes",C614+Controls!$C$19,""),"")</f>
        <v/>
      </c>
      <c r="F614" s="18" t="str">
        <f aca="false">IF(C614&lt;&gt;"",IF(D614="Yes",C614+Controls!$C$18,C614+Controls!$C$17),"")</f>
        <v/>
      </c>
      <c r="G614" s="16" t="str">
        <f aca="false">IF(F614&lt;&gt;"",F614+1,"")</f>
        <v/>
      </c>
      <c r="H614" s="16" t="str">
        <f aca="false">IF(G614&lt;&gt;"",G614+1,"")</f>
        <v/>
      </c>
      <c r="I614" s="4" t="str">
        <f aca="false">IF(C614&lt;&gt;"",IF(D614="yes",C614+Controls!$C$18+1,IF(D614="No",C614+Controls!$C$17+1,"")),"")</f>
        <v/>
      </c>
    </row>
    <row r="615" customFormat="false" ht="12.75" hidden="false" customHeight="false" outlineLevel="0" collapsed="false">
      <c r="E615" s="18" t="str">
        <f aca="false">IF(C615&lt;&gt;"",IF(D615="Yes",C615+Controls!$C$19,""),"")</f>
        <v/>
      </c>
      <c r="F615" s="18" t="str">
        <f aca="false">IF(C615&lt;&gt;"",IF(D615="Yes",C615+Controls!$C$18,C615+Controls!$C$17),"")</f>
        <v/>
      </c>
      <c r="G615" s="16" t="str">
        <f aca="false">IF(F615&lt;&gt;"",F615+1,"")</f>
        <v/>
      </c>
      <c r="H615" s="16" t="str">
        <f aca="false">IF(G615&lt;&gt;"",G615+1,"")</f>
        <v/>
      </c>
      <c r="I615" s="4" t="str">
        <f aca="false">IF(C615&lt;&gt;"",IF(D615="yes",C615+Controls!$C$18+1,IF(D615="No",C615+Controls!$C$17+1,"")),"")</f>
        <v/>
      </c>
    </row>
    <row r="616" customFormat="false" ht="12.75" hidden="false" customHeight="false" outlineLevel="0" collapsed="false">
      <c r="E616" s="18" t="str">
        <f aca="false">IF(C616&lt;&gt;"",IF(D616="Yes",C616+Controls!$C$19,""),"")</f>
        <v/>
      </c>
      <c r="F616" s="18" t="str">
        <f aca="false">IF(C616&lt;&gt;"",IF(D616="Yes",C616+Controls!$C$18,C616+Controls!$C$17),"")</f>
        <v/>
      </c>
      <c r="G616" s="16" t="str">
        <f aca="false">IF(F616&lt;&gt;"",F616+1,"")</f>
        <v/>
      </c>
      <c r="H616" s="16" t="str">
        <f aca="false">IF(G616&lt;&gt;"",G616+1,"")</f>
        <v/>
      </c>
      <c r="I616" s="4" t="str">
        <f aca="false">IF(C616&lt;&gt;"",IF(D616="yes",C616+Controls!$C$18+1,IF(D616="No",C616+Controls!$C$17+1,"")),"")</f>
        <v/>
      </c>
    </row>
    <row r="617" customFormat="false" ht="12.75" hidden="false" customHeight="false" outlineLevel="0" collapsed="false">
      <c r="E617" s="18" t="str">
        <f aca="false">IF(C617&lt;&gt;"",IF(D617="Yes",C617+Controls!$C$19,""),"")</f>
        <v/>
      </c>
      <c r="F617" s="18" t="str">
        <f aca="false">IF(C617&lt;&gt;"",IF(D617="Yes",C617+Controls!$C$18,C617+Controls!$C$17),"")</f>
        <v/>
      </c>
      <c r="G617" s="16" t="str">
        <f aca="false">IF(F617&lt;&gt;"",F617+1,"")</f>
        <v/>
      </c>
      <c r="H617" s="16" t="str">
        <f aca="false">IF(G617&lt;&gt;"",G617+1,"")</f>
        <v/>
      </c>
      <c r="I617" s="4" t="str">
        <f aca="false">IF(C617&lt;&gt;"",IF(D617="yes",C617+Controls!$C$18+1,IF(D617="No",C617+Controls!$C$17+1,"")),"")</f>
        <v/>
      </c>
    </row>
    <row r="618" customFormat="false" ht="12.75" hidden="false" customHeight="false" outlineLevel="0" collapsed="false">
      <c r="E618" s="18" t="str">
        <f aca="false">IF(C618&lt;&gt;"",IF(D618="Yes",C618+Controls!$C$19,""),"")</f>
        <v/>
      </c>
      <c r="F618" s="18" t="str">
        <f aca="false">IF(C618&lt;&gt;"",IF(D618="Yes",C618+Controls!$C$18,C618+Controls!$C$17),"")</f>
        <v/>
      </c>
      <c r="G618" s="16" t="str">
        <f aca="false">IF(F618&lt;&gt;"",F618+1,"")</f>
        <v/>
      </c>
      <c r="H618" s="16" t="str">
        <f aca="false">IF(G618&lt;&gt;"",G618+1,"")</f>
        <v/>
      </c>
      <c r="I618" s="4" t="str">
        <f aca="false">IF(C618&lt;&gt;"",IF(D618="yes",C618+Controls!$C$18+1,IF(D618="No",C618+Controls!$C$17+1,"")),"")</f>
        <v/>
      </c>
    </row>
    <row r="619" customFormat="false" ht="12.75" hidden="false" customHeight="false" outlineLevel="0" collapsed="false">
      <c r="E619" s="18" t="str">
        <f aca="false">IF(C619&lt;&gt;"",IF(D619="Yes",C619+Controls!$C$19,""),"")</f>
        <v/>
      </c>
      <c r="F619" s="18" t="str">
        <f aca="false">IF(C619&lt;&gt;"",IF(D619="Yes",C619+Controls!$C$18,C619+Controls!$C$17),"")</f>
        <v/>
      </c>
      <c r="G619" s="16" t="str">
        <f aca="false">IF(F619&lt;&gt;"",F619+1,"")</f>
        <v/>
      </c>
      <c r="H619" s="16" t="str">
        <f aca="false">IF(G619&lt;&gt;"",G619+1,"")</f>
        <v/>
      </c>
      <c r="I619" s="4" t="str">
        <f aca="false">IF(C619&lt;&gt;"",IF(D619="yes",C619+Controls!$C$18+1,IF(D619="No",C619+Controls!$C$17+1,"")),"")</f>
        <v/>
      </c>
    </row>
    <row r="620" customFormat="false" ht="12.75" hidden="false" customHeight="false" outlineLevel="0" collapsed="false">
      <c r="E620" s="18" t="str">
        <f aca="false">IF(C620&lt;&gt;"",IF(D620="Yes",C620+Controls!$C$19,""),"")</f>
        <v/>
      </c>
      <c r="F620" s="18" t="str">
        <f aca="false">IF(C620&lt;&gt;"",IF(D620="Yes",C620+Controls!$C$18,C620+Controls!$C$17),"")</f>
        <v/>
      </c>
      <c r="G620" s="16" t="str">
        <f aca="false">IF(F620&lt;&gt;"",F620+1,"")</f>
        <v/>
      </c>
      <c r="H620" s="16" t="str">
        <f aca="false">IF(G620&lt;&gt;"",G620+1,"")</f>
        <v/>
      </c>
      <c r="I620" s="4" t="str">
        <f aca="false">IF(C620&lt;&gt;"",IF(D620="yes",C620+Controls!$C$18+1,IF(D620="No",C620+Controls!$C$17+1,"")),"")</f>
        <v/>
      </c>
    </row>
    <row r="621" customFormat="false" ht="12.75" hidden="false" customHeight="false" outlineLevel="0" collapsed="false">
      <c r="E621" s="18" t="str">
        <f aca="false">IF(C621&lt;&gt;"",IF(D621="Yes",C621+Controls!$C$19,""),"")</f>
        <v/>
      </c>
      <c r="F621" s="18" t="str">
        <f aca="false">IF(C621&lt;&gt;"",IF(D621="Yes",C621+Controls!$C$18,C621+Controls!$C$17),"")</f>
        <v/>
      </c>
      <c r="G621" s="16" t="str">
        <f aca="false">IF(F621&lt;&gt;"",F621+1,"")</f>
        <v/>
      </c>
      <c r="H621" s="16" t="str">
        <f aca="false">IF(G621&lt;&gt;"",G621+1,"")</f>
        <v/>
      </c>
      <c r="I621" s="4" t="str">
        <f aca="false">IF(C621&lt;&gt;"",IF(D621="yes",C621+Controls!$C$18+1,IF(D621="No",C621+Controls!$C$17+1,"")),"")</f>
        <v/>
      </c>
    </row>
    <row r="622" customFormat="false" ht="12.75" hidden="false" customHeight="false" outlineLevel="0" collapsed="false">
      <c r="E622" s="18" t="str">
        <f aca="false">IF(C622&lt;&gt;"",IF(D622="Yes",C622+Controls!$C$19,""),"")</f>
        <v/>
      </c>
      <c r="F622" s="18" t="str">
        <f aca="false">IF(C622&lt;&gt;"",IF(D622="Yes",C622+Controls!$C$18,C622+Controls!$C$17),"")</f>
        <v/>
      </c>
      <c r="G622" s="16" t="str">
        <f aca="false">IF(F622&lt;&gt;"",F622+1,"")</f>
        <v/>
      </c>
      <c r="H622" s="16" t="str">
        <f aca="false">IF(G622&lt;&gt;"",G622+1,"")</f>
        <v/>
      </c>
      <c r="I622" s="4" t="str">
        <f aca="false">IF(C622&lt;&gt;"",IF(D622="yes",C622+Controls!$C$18+1,IF(D622="No",C622+Controls!$C$17+1,"")),"")</f>
        <v/>
      </c>
    </row>
    <row r="623" customFormat="false" ht="12.75" hidden="false" customHeight="false" outlineLevel="0" collapsed="false">
      <c r="E623" s="18" t="str">
        <f aca="false">IF(C623&lt;&gt;"",IF(D623="Yes",C623+Controls!$C$19,""),"")</f>
        <v/>
      </c>
      <c r="F623" s="18" t="str">
        <f aca="false">IF(C623&lt;&gt;"",IF(D623="Yes",C623+Controls!$C$18,C623+Controls!$C$17),"")</f>
        <v/>
      </c>
      <c r="G623" s="16" t="str">
        <f aca="false">IF(F623&lt;&gt;"",F623+1,"")</f>
        <v/>
      </c>
      <c r="H623" s="16" t="str">
        <f aca="false">IF(G623&lt;&gt;"",G623+1,"")</f>
        <v/>
      </c>
      <c r="I623" s="4" t="str">
        <f aca="false">IF(C623&lt;&gt;"",IF(D623="yes",C623+Controls!$C$18+1,IF(D623="No",C623+Controls!$C$17+1,"")),"")</f>
        <v/>
      </c>
    </row>
    <row r="624" customFormat="false" ht="12.75" hidden="false" customHeight="false" outlineLevel="0" collapsed="false">
      <c r="E624" s="18" t="str">
        <f aca="false">IF(C624&lt;&gt;"",IF(D624="Yes",C624+Controls!$C$19,""),"")</f>
        <v/>
      </c>
      <c r="F624" s="18" t="str">
        <f aca="false">IF(C624&lt;&gt;"",IF(D624="Yes",C624+Controls!$C$18,C624+Controls!$C$17),"")</f>
        <v/>
      </c>
      <c r="G624" s="16" t="str">
        <f aca="false">IF(F624&lt;&gt;"",F624+1,"")</f>
        <v/>
      </c>
      <c r="H624" s="16" t="str">
        <f aca="false">IF(G624&lt;&gt;"",G624+1,"")</f>
        <v/>
      </c>
      <c r="I624" s="4" t="str">
        <f aca="false">IF(C624&lt;&gt;"",IF(D624="yes",C624+Controls!$C$18+1,IF(D624="No",C624+Controls!$C$17+1,"")),"")</f>
        <v/>
      </c>
    </row>
    <row r="625" customFormat="false" ht="12.75" hidden="false" customHeight="false" outlineLevel="0" collapsed="false">
      <c r="E625" s="18" t="str">
        <f aca="false">IF(C625&lt;&gt;"",IF(D625="Yes",C625+Controls!$C$19,""),"")</f>
        <v/>
      </c>
      <c r="F625" s="18" t="str">
        <f aca="false">IF(C625&lt;&gt;"",IF(D625="Yes",C625+Controls!$C$18,C625+Controls!$C$17),"")</f>
        <v/>
      </c>
      <c r="G625" s="16" t="str">
        <f aca="false">IF(F625&lt;&gt;"",F625+1,"")</f>
        <v/>
      </c>
      <c r="H625" s="16" t="str">
        <f aca="false">IF(G625&lt;&gt;"",G625+1,"")</f>
        <v/>
      </c>
      <c r="I625" s="4" t="str">
        <f aca="false">IF(C625&lt;&gt;"",IF(D625="yes",C625+Controls!$C$18+1,IF(D625="No",C625+Controls!$C$17+1,"")),"")</f>
        <v/>
      </c>
    </row>
    <row r="626" customFormat="false" ht="12.75" hidden="false" customHeight="false" outlineLevel="0" collapsed="false">
      <c r="E626" s="18" t="str">
        <f aca="false">IF(C626&lt;&gt;"",IF(D626="Yes",C626+Controls!$C$19,""),"")</f>
        <v/>
      </c>
      <c r="F626" s="18" t="str">
        <f aca="false">IF(C626&lt;&gt;"",IF(D626="Yes",C626+Controls!$C$18,C626+Controls!$C$17),"")</f>
        <v/>
      </c>
      <c r="G626" s="16" t="str">
        <f aca="false">IF(F626&lt;&gt;"",F626+1,"")</f>
        <v/>
      </c>
      <c r="H626" s="16" t="str">
        <f aca="false">IF(G626&lt;&gt;"",G626+1,"")</f>
        <v/>
      </c>
      <c r="I626" s="4" t="str">
        <f aca="false">IF(C626&lt;&gt;"",IF(D626="yes",C626+Controls!$C$18+1,IF(D626="No",C626+Controls!$C$17+1,"")),"")</f>
        <v/>
      </c>
    </row>
    <row r="627" customFormat="false" ht="12.75" hidden="false" customHeight="false" outlineLevel="0" collapsed="false">
      <c r="E627" s="18" t="str">
        <f aca="false">IF(C627&lt;&gt;"",IF(D627="Yes",C627+Controls!$C$19,""),"")</f>
        <v/>
      </c>
      <c r="F627" s="18" t="str">
        <f aca="false">IF(C627&lt;&gt;"",IF(D627="Yes",C627+Controls!$C$18,C627+Controls!$C$17),"")</f>
        <v/>
      </c>
      <c r="G627" s="16" t="str">
        <f aca="false">IF(F627&lt;&gt;"",F627+1,"")</f>
        <v/>
      </c>
      <c r="H627" s="16" t="str">
        <f aca="false">IF(G627&lt;&gt;"",G627+1,"")</f>
        <v/>
      </c>
      <c r="I627" s="4" t="str">
        <f aca="false">IF(C627&lt;&gt;"",IF(D627="yes",C627+Controls!$C$18+1,IF(D627="No",C627+Controls!$C$17+1,"")),"")</f>
        <v/>
      </c>
    </row>
    <row r="628" customFormat="false" ht="12.75" hidden="false" customHeight="false" outlineLevel="0" collapsed="false">
      <c r="E628" s="18" t="str">
        <f aca="false">IF(C628&lt;&gt;"",IF(D628="Yes",C628+Controls!$C$19,""),"")</f>
        <v/>
      </c>
      <c r="F628" s="18" t="str">
        <f aca="false">IF(C628&lt;&gt;"",IF(D628="Yes",C628+Controls!$C$18,C628+Controls!$C$17),"")</f>
        <v/>
      </c>
      <c r="G628" s="16" t="str">
        <f aca="false">IF(F628&lt;&gt;"",F628+1,"")</f>
        <v/>
      </c>
      <c r="H628" s="16" t="str">
        <f aca="false">IF(G628&lt;&gt;"",G628+1,"")</f>
        <v/>
      </c>
      <c r="I628" s="4" t="str">
        <f aca="false">IF(C628&lt;&gt;"",IF(D628="yes",C628+Controls!$C$18+1,IF(D628="No",C628+Controls!$C$17+1,"")),"")</f>
        <v/>
      </c>
    </row>
    <row r="629" customFormat="false" ht="12.75" hidden="false" customHeight="false" outlineLevel="0" collapsed="false">
      <c r="E629" s="18" t="str">
        <f aca="false">IF(C629&lt;&gt;"",IF(D629="Yes",C629+Controls!$C$19,""),"")</f>
        <v/>
      </c>
      <c r="F629" s="18" t="str">
        <f aca="false">IF(C629&lt;&gt;"",IF(D629="Yes",C629+Controls!$C$18,C629+Controls!$C$17),"")</f>
        <v/>
      </c>
      <c r="G629" s="16" t="str">
        <f aca="false">IF(F629&lt;&gt;"",F629+1,"")</f>
        <v/>
      </c>
      <c r="H629" s="16" t="str">
        <f aca="false">IF(G629&lt;&gt;"",G629+1,"")</f>
        <v/>
      </c>
      <c r="I629" s="4" t="str">
        <f aca="false">IF(C629&lt;&gt;"",IF(D629="yes",C629+Controls!$C$18+1,IF(D629="No",C629+Controls!$C$17+1,"")),"")</f>
        <v/>
      </c>
    </row>
    <row r="630" customFormat="false" ht="12.75" hidden="false" customHeight="false" outlineLevel="0" collapsed="false">
      <c r="E630" s="18" t="str">
        <f aca="false">IF(C630&lt;&gt;"",IF(D630="Yes",C630+Controls!$C$19,""),"")</f>
        <v/>
      </c>
      <c r="F630" s="18" t="str">
        <f aca="false">IF(C630&lt;&gt;"",IF(D630="Yes",C630+Controls!$C$18,C630+Controls!$C$17),"")</f>
        <v/>
      </c>
      <c r="G630" s="16" t="str">
        <f aca="false">IF(F630&lt;&gt;"",F630+1,"")</f>
        <v/>
      </c>
      <c r="H630" s="16" t="str">
        <f aca="false">IF(G630&lt;&gt;"",G630+1,"")</f>
        <v/>
      </c>
      <c r="I630" s="4" t="str">
        <f aca="false">IF(C630&lt;&gt;"",IF(D630="yes",C630+Controls!$C$18+1,IF(D630="No",C630+Controls!$C$17+1,"")),"")</f>
        <v/>
      </c>
    </row>
    <row r="631" customFormat="false" ht="12.75" hidden="false" customHeight="false" outlineLevel="0" collapsed="false">
      <c r="E631" s="18" t="str">
        <f aca="false">IF(C631&lt;&gt;"",IF(D631="Yes",C631+Controls!$C$19,""),"")</f>
        <v/>
      </c>
      <c r="F631" s="18" t="str">
        <f aca="false">IF(C631&lt;&gt;"",IF(D631="Yes",C631+Controls!$C$18,C631+Controls!$C$17),"")</f>
        <v/>
      </c>
      <c r="G631" s="16" t="str">
        <f aca="false">IF(F631&lt;&gt;"",F631+1,"")</f>
        <v/>
      </c>
      <c r="H631" s="16" t="str">
        <f aca="false">IF(G631&lt;&gt;"",G631+1,"")</f>
        <v/>
      </c>
      <c r="I631" s="4" t="str">
        <f aca="false">IF(C631&lt;&gt;"",IF(D631="yes",C631+Controls!$C$18+1,IF(D631="No",C631+Controls!$C$17+1,"")),"")</f>
        <v/>
      </c>
    </row>
    <row r="632" customFormat="false" ht="12.75" hidden="false" customHeight="false" outlineLevel="0" collapsed="false">
      <c r="E632" s="18" t="str">
        <f aca="false">IF(C632&lt;&gt;"",IF(D632="Yes",C632+Controls!$C$19,""),"")</f>
        <v/>
      </c>
      <c r="F632" s="18" t="str">
        <f aca="false">IF(C632&lt;&gt;"",IF(D632="Yes",C632+Controls!$C$18,C632+Controls!$C$17),"")</f>
        <v/>
      </c>
      <c r="G632" s="16" t="str">
        <f aca="false">IF(F632&lt;&gt;"",F632+1,"")</f>
        <v/>
      </c>
      <c r="H632" s="16" t="str">
        <f aca="false">IF(G632&lt;&gt;"",G632+1,"")</f>
        <v/>
      </c>
      <c r="I632" s="4" t="str">
        <f aca="false">IF(C632&lt;&gt;"",IF(D632="yes",C632+Controls!$C$18+1,IF(D632="No",C632+Controls!$C$17+1,"")),"")</f>
        <v/>
      </c>
    </row>
    <row r="633" customFormat="false" ht="12.75" hidden="false" customHeight="false" outlineLevel="0" collapsed="false">
      <c r="E633" s="18" t="str">
        <f aca="false">IF(C633&lt;&gt;"",IF(D633="Yes",C633+Controls!$C$19,""),"")</f>
        <v/>
      </c>
      <c r="F633" s="18" t="str">
        <f aca="false">IF(C633&lt;&gt;"",IF(D633="Yes",C633+Controls!$C$18,C633+Controls!$C$17),"")</f>
        <v/>
      </c>
      <c r="G633" s="16" t="str">
        <f aca="false">IF(F633&lt;&gt;"",F633+1,"")</f>
        <v/>
      </c>
      <c r="H633" s="16" t="str">
        <f aca="false">IF(G633&lt;&gt;"",G633+1,"")</f>
        <v/>
      </c>
      <c r="I633" s="4" t="str">
        <f aca="false">IF(C633&lt;&gt;"",IF(D633="yes",C633+Controls!$C$18+1,IF(D633="No",C633+Controls!$C$17+1,"")),"")</f>
        <v/>
      </c>
    </row>
    <row r="634" customFormat="false" ht="12.75" hidden="false" customHeight="false" outlineLevel="0" collapsed="false">
      <c r="E634" s="18" t="str">
        <f aca="false">IF(C634&lt;&gt;"",IF(D634="Yes",C634+Controls!$C$19,""),"")</f>
        <v/>
      </c>
      <c r="F634" s="18" t="str">
        <f aca="false">IF(C634&lt;&gt;"",IF(D634="Yes",C634+Controls!$C$18,C634+Controls!$C$17),"")</f>
        <v/>
      </c>
      <c r="G634" s="16" t="str">
        <f aca="false">IF(F634&lt;&gt;"",F634+1,"")</f>
        <v/>
      </c>
      <c r="H634" s="16" t="str">
        <f aca="false">IF(G634&lt;&gt;"",G634+1,"")</f>
        <v/>
      </c>
      <c r="I634" s="4" t="str">
        <f aca="false">IF(C634&lt;&gt;"",IF(D634="yes",C634+Controls!$C$18+1,IF(D634="No",C634+Controls!$C$17+1,"")),"")</f>
        <v/>
      </c>
    </row>
    <row r="635" customFormat="false" ht="12.75" hidden="false" customHeight="false" outlineLevel="0" collapsed="false">
      <c r="E635" s="18" t="str">
        <f aca="false">IF(C635&lt;&gt;"",IF(D635="Yes",C635+Controls!$C$19,""),"")</f>
        <v/>
      </c>
      <c r="F635" s="18" t="str">
        <f aca="false">IF(C635&lt;&gt;"",IF(D635="Yes",C635+Controls!$C$18,C635+Controls!$C$17),"")</f>
        <v/>
      </c>
      <c r="G635" s="16" t="str">
        <f aca="false">IF(F635&lt;&gt;"",F635+1,"")</f>
        <v/>
      </c>
      <c r="H635" s="16" t="str">
        <f aca="false">IF(G635&lt;&gt;"",G635+1,"")</f>
        <v/>
      </c>
      <c r="I635" s="4" t="str">
        <f aca="false">IF(C635&lt;&gt;"",IF(D635="yes",C635+Controls!$C$18+1,IF(D635="No",C635+Controls!$C$17+1,"")),"")</f>
        <v/>
      </c>
    </row>
    <row r="636" customFormat="false" ht="12.75" hidden="false" customHeight="false" outlineLevel="0" collapsed="false">
      <c r="E636" s="18" t="str">
        <f aca="false">IF(C636&lt;&gt;"",IF(D636="Yes",C636+Controls!$C$19,""),"")</f>
        <v/>
      </c>
      <c r="F636" s="18" t="str">
        <f aca="false">IF(C636&lt;&gt;"",IF(D636="Yes",C636+Controls!$C$18,C636+Controls!$C$17),"")</f>
        <v/>
      </c>
      <c r="G636" s="16" t="str">
        <f aca="false">IF(F636&lt;&gt;"",F636+1,"")</f>
        <v/>
      </c>
      <c r="H636" s="16" t="str">
        <f aca="false">IF(G636&lt;&gt;"",G636+1,"")</f>
        <v/>
      </c>
      <c r="I636" s="4" t="str">
        <f aca="false">IF(C636&lt;&gt;"",IF(D636="yes",C636+Controls!$C$18+1,IF(D636="No",C636+Controls!$C$17+1,"")),"")</f>
        <v/>
      </c>
    </row>
    <row r="637" customFormat="false" ht="12.75" hidden="false" customHeight="false" outlineLevel="0" collapsed="false">
      <c r="E637" s="18" t="str">
        <f aca="false">IF(C637&lt;&gt;"",IF(D637="Yes",C637+Controls!$C$19,""),"")</f>
        <v/>
      </c>
      <c r="F637" s="18" t="str">
        <f aca="false">IF(C637&lt;&gt;"",IF(D637="Yes",C637+Controls!$C$18,C637+Controls!$C$17),"")</f>
        <v/>
      </c>
      <c r="G637" s="16" t="str">
        <f aca="false">IF(F637&lt;&gt;"",F637+1,"")</f>
        <v/>
      </c>
      <c r="H637" s="16" t="str">
        <f aca="false">IF(G637&lt;&gt;"",G637+1,"")</f>
        <v/>
      </c>
      <c r="I637" s="4" t="str">
        <f aca="false">IF(C637&lt;&gt;"",IF(D637="yes",C637+Controls!$C$18+1,IF(D637="No",C637+Controls!$C$17+1,"")),"")</f>
        <v/>
      </c>
    </row>
    <row r="638" customFormat="false" ht="12.75" hidden="false" customHeight="false" outlineLevel="0" collapsed="false">
      <c r="E638" s="18" t="str">
        <f aca="false">IF(C638&lt;&gt;"",IF(D638="Yes",C638+Controls!$C$19,""),"")</f>
        <v/>
      </c>
      <c r="F638" s="18" t="str">
        <f aca="false">IF(C638&lt;&gt;"",IF(D638="Yes",C638+Controls!$C$18,C638+Controls!$C$17),"")</f>
        <v/>
      </c>
      <c r="G638" s="16" t="str">
        <f aca="false">IF(F638&lt;&gt;"",F638+1,"")</f>
        <v/>
      </c>
      <c r="H638" s="16" t="str">
        <f aca="false">IF(G638&lt;&gt;"",G638+1,"")</f>
        <v/>
      </c>
      <c r="I638" s="4" t="str">
        <f aca="false">IF(C638&lt;&gt;"",IF(D638="yes",C638+Controls!$C$18+1,IF(D638="No",C638+Controls!$C$17+1,"")),"")</f>
        <v/>
      </c>
    </row>
    <row r="639" customFormat="false" ht="12.75" hidden="false" customHeight="false" outlineLevel="0" collapsed="false">
      <c r="E639" s="18" t="str">
        <f aca="false">IF(C639&lt;&gt;"",IF(D639="Yes",C639+Controls!$C$19,""),"")</f>
        <v/>
      </c>
      <c r="F639" s="18" t="str">
        <f aca="false">IF(C639&lt;&gt;"",IF(D639="Yes",C639+Controls!$C$18,C639+Controls!$C$17),"")</f>
        <v/>
      </c>
      <c r="G639" s="16" t="str">
        <f aca="false">IF(F639&lt;&gt;"",F639+1,"")</f>
        <v/>
      </c>
      <c r="H639" s="16" t="str">
        <f aca="false">IF(G639&lt;&gt;"",G639+1,"")</f>
        <v/>
      </c>
      <c r="I639" s="4" t="str">
        <f aca="false">IF(C639&lt;&gt;"",IF(D639="yes",C639+Controls!$C$18+1,IF(D639="No",C639+Controls!$C$17+1,"")),"")</f>
        <v/>
      </c>
    </row>
    <row r="640" customFormat="false" ht="12.75" hidden="false" customHeight="false" outlineLevel="0" collapsed="false">
      <c r="E640" s="18" t="str">
        <f aca="false">IF(C640&lt;&gt;"",IF(D640="Yes",C640+Controls!$C$19,""),"")</f>
        <v/>
      </c>
      <c r="F640" s="18" t="str">
        <f aca="false">IF(C640&lt;&gt;"",IF(D640="Yes",C640+Controls!$C$18,C640+Controls!$C$17),"")</f>
        <v/>
      </c>
      <c r="G640" s="16" t="str">
        <f aca="false">IF(F640&lt;&gt;"",F640+1,"")</f>
        <v/>
      </c>
      <c r="H640" s="16" t="str">
        <f aca="false">IF(G640&lt;&gt;"",G640+1,"")</f>
        <v/>
      </c>
      <c r="I640" s="4" t="str">
        <f aca="false">IF(C640&lt;&gt;"",IF(D640="yes",C640+Controls!$C$18+1,IF(D640="No",C640+Controls!$C$17+1,"")),"")</f>
        <v/>
      </c>
    </row>
    <row r="641" customFormat="false" ht="12.75" hidden="false" customHeight="false" outlineLevel="0" collapsed="false">
      <c r="E641" s="18" t="str">
        <f aca="false">IF(C641&lt;&gt;"",IF(D641="Yes",C641+Controls!$C$19,""),"")</f>
        <v/>
      </c>
      <c r="F641" s="18" t="str">
        <f aca="false">IF(C641&lt;&gt;"",IF(D641="Yes",C641+Controls!$C$18,C641+Controls!$C$17),"")</f>
        <v/>
      </c>
      <c r="G641" s="16" t="str">
        <f aca="false">IF(F641&lt;&gt;"",F641+1,"")</f>
        <v/>
      </c>
      <c r="H641" s="16" t="str">
        <f aca="false">IF(G641&lt;&gt;"",G641+1,"")</f>
        <v/>
      </c>
      <c r="I641" s="4" t="str">
        <f aca="false">IF(C641&lt;&gt;"",IF(D641="yes",C641+Controls!$C$18+1,IF(D641="No",C641+Controls!$C$17+1,"")),"")</f>
        <v/>
      </c>
    </row>
    <row r="642" customFormat="false" ht="12.75" hidden="false" customHeight="false" outlineLevel="0" collapsed="false">
      <c r="E642" s="18" t="str">
        <f aca="false">IF(C642&lt;&gt;"",IF(D642="Yes",C642+Controls!$C$19,""),"")</f>
        <v/>
      </c>
      <c r="F642" s="18" t="str">
        <f aca="false">IF(C642&lt;&gt;"",IF(D642="Yes",C642+Controls!$C$18,C642+Controls!$C$17),"")</f>
        <v/>
      </c>
      <c r="G642" s="16" t="str">
        <f aca="false">IF(F642&lt;&gt;"",F642+1,"")</f>
        <v/>
      </c>
      <c r="H642" s="16" t="str">
        <f aca="false">IF(G642&lt;&gt;"",G642+1,"")</f>
        <v/>
      </c>
      <c r="I642" s="4" t="str">
        <f aca="false">IF(C642&lt;&gt;"",IF(D642="yes",C642+Controls!$C$18+1,IF(D642="No",C642+Controls!$C$17+1,"")),"")</f>
        <v/>
      </c>
    </row>
    <row r="643" customFormat="false" ht="12.75" hidden="false" customHeight="false" outlineLevel="0" collapsed="false">
      <c r="E643" s="18" t="str">
        <f aca="false">IF(C643&lt;&gt;"",IF(D643="Yes",C643+Controls!$C$19,""),"")</f>
        <v/>
      </c>
      <c r="F643" s="18" t="str">
        <f aca="false">IF(C643&lt;&gt;"",IF(D643="Yes",C643+Controls!$C$18,C643+Controls!$C$17),"")</f>
        <v/>
      </c>
      <c r="G643" s="16" t="str">
        <f aca="false">IF(F643&lt;&gt;"",F643+1,"")</f>
        <v/>
      </c>
      <c r="H643" s="16" t="str">
        <f aca="false">IF(G643&lt;&gt;"",G643+1,"")</f>
        <v/>
      </c>
      <c r="I643" s="4" t="str">
        <f aca="false">IF(C643&lt;&gt;"",IF(D643="yes",C643+Controls!$C$18+1,IF(D643="No",C643+Controls!$C$17+1,"")),"")</f>
        <v/>
      </c>
    </row>
    <row r="644" customFormat="false" ht="12.75" hidden="false" customHeight="false" outlineLevel="0" collapsed="false">
      <c r="E644" s="18" t="str">
        <f aca="false">IF(C644&lt;&gt;"",IF(D644="Yes",C644+Controls!$C$19,""),"")</f>
        <v/>
      </c>
      <c r="F644" s="18" t="str">
        <f aca="false">IF(C644&lt;&gt;"",IF(D644="Yes",C644+Controls!$C$18,C644+Controls!$C$17),"")</f>
        <v/>
      </c>
      <c r="G644" s="16" t="str">
        <f aca="false">IF(F644&lt;&gt;"",F644+1,"")</f>
        <v/>
      </c>
      <c r="H644" s="16" t="str">
        <f aca="false">IF(G644&lt;&gt;"",G644+1,"")</f>
        <v/>
      </c>
      <c r="I644" s="4" t="str">
        <f aca="false">IF(C644&lt;&gt;"",IF(D644="yes",C644+Controls!$C$18+1,IF(D644="No",C644+Controls!$C$17+1,"")),"")</f>
        <v/>
      </c>
    </row>
    <row r="645" customFormat="false" ht="12.75" hidden="false" customHeight="false" outlineLevel="0" collapsed="false">
      <c r="E645" s="18" t="str">
        <f aca="false">IF(C645&lt;&gt;"",IF(D645="Yes",C645+Controls!$C$19,""),"")</f>
        <v/>
      </c>
      <c r="F645" s="18" t="str">
        <f aca="false">IF(C645&lt;&gt;"",IF(D645="Yes",C645+Controls!$C$18,C645+Controls!$C$17),"")</f>
        <v/>
      </c>
      <c r="G645" s="16" t="str">
        <f aca="false">IF(F645&lt;&gt;"",F645+1,"")</f>
        <v/>
      </c>
      <c r="H645" s="16" t="str">
        <f aca="false">IF(G645&lt;&gt;"",G645+1,"")</f>
        <v/>
      </c>
      <c r="I645" s="4" t="str">
        <f aca="false">IF(C645&lt;&gt;"",IF(D645="yes",C645+Controls!$C$18+1,IF(D645="No",C645+Controls!$C$17+1,"")),"")</f>
        <v/>
      </c>
    </row>
    <row r="646" customFormat="false" ht="12.75" hidden="false" customHeight="false" outlineLevel="0" collapsed="false">
      <c r="E646" s="18" t="str">
        <f aca="false">IF(C646&lt;&gt;"",IF(D646="Yes",C646+Controls!$C$19,""),"")</f>
        <v/>
      </c>
      <c r="F646" s="18" t="str">
        <f aca="false">IF(C646&lt;&gt;"",IF(D646="Yes",C646+Controls!$C$18,C646+Controls!$C$17),"")</f>
        <v/>
      </c>
      <c r="G646" s="16" t="str">
        <f aca="false">IF(F646&lt;&gt;"",F646+1,"")</f>
        <v/>
      </c>
      <c r="H646" s="16" t="str">
        <f aca="false">IF(G646&lt;&gt;"",G646+1,"")</f>
        <v/>
      </c>
      <c r="I646" s="4" t="str">
        <f aca="false">IF(C646&lt;&gt;"",IF(D646="yes",C646+Controls!$C$18+1,IF(D646="No",C646+Controls!$C$17+1,"")),"")</f>
        <v/>
      </c>
    </row>
    <row r="647" customFormat="false" ht="12.75" hidden="false" customHeight="false" outlineLevel="0" collapsed="false">
      <c r="E647" s="18" t="str">
        <f aca="false">IF(C647&lt;&gt;"",IF(D647="Yes",C647+Controls!$C$19,""),"")</f>
        <v/>
      </c>
      <c r="F647" s="18" t="str">
        <f aca="false">IF(C647&lt;&gt;"",IF(D647="Yes",C647+Controls!$C$18,C647+Controls!$C$17),"")</f>
        <v/>
      </c>
      <c r="G647" s="16" t="str">
        <f aca="false">IF(F647&lt;&gt;"",F647+1,"")</f>
        <v/>
      </c>
      <c r="H647" s="16" t="str">
        <f aca="false">IF(G647&lt;&gt;"",G647+1,"")</f>
        <v/>
      </c>
      <c r="I647" s="4" t="str">
        <f aca="false">IF(C647&lt;&gt;"",IF(D647="yes",C647+Controls!$C$18+1,IF(D647="No",C647+Controls!$C$17+1,"")),"")</f>
        <v/>
      </c>
    </row>
    <row r="648" customFormat="false" ht="12.75" hidden="false" customHeight="false" outlineLevel="0" collapsed="false">
      <c r="E648" s="18" t="str">
        <f aca="false">IF(C648&lt;&gt;"",IF(D648="Yes",C648+Controls!$C$19,""),"")</f>
        <v/>
      </c>
      <c r="F648" s="18" t="str">
        <f aca="false">IF(C648&lt;&gt;"",IF(D648="Yes",C648+Controls!$C$18,C648+Controls!$C$17),"")</f>
        <v/>
      </c>
      <c r="G648" s="16" t="str">
        <f aca="false">IF(F648&lt;&gt;"",F648+1,"")</f>
        <v/>
      </c>
      <c r="H648" s="16" t="str">
        <f aca="false">IF(G648&lt;&gt;"",G648+1,"")</f>
        <v/>
      </c>
      <c r="I648" s="4" t="str">
        <f aca="false">IF(C648&lt;&gt;"",IF(D648="yes",C648+Controls!$C$18+1,IF(D648="No",C648+Controls!$C$17+1,"")),"")</f>
        <v/>
      </c>
    </row>
    <row r="649" customFormat="false" ht="12.75" hidden="false" customHeight="false" outlineLevel="0" collapsed="false">
      <c r="E649" s="18" t="str">
        <f aca="false">IF(C649&lt;&gt;"",IF(D649="Yes",C649+Controls!$C$19,""),"")</f>
        <v/>
      </c>
      <c r="F649" s="18" t="str">
        <f aca="false">IF(C649&lt;&gt;"",IF(D649="Yes",C649+Controls!$C$18,C649+Controls!$C$17),"")</f>
        <v/>
      </c>
      <c r="G649" s="16" t="str">
        <f aca="false">IF(F649&lt;&gt;"",F649+1,"")</f>
        <v/>
      </c>
      <c r="H649" s="16" t="str">
        <f aca="false">IF(G649&lt;&gt;"",G649+1,"")</f>
        <v/>
      </c>
      <c r="I649" s="4" t="str">
        <f aca="false">IF(C649&lt;&gt;"",IF(D649="yes",C649+Controls!$C$18+1,IF(D649="No",C649+Controls!$C$17+1,"")),"")</f>
        <v/>
      </c>
    </row>
    <row r="650" customFormat="false" ht="12.75" hidden="false" customHeight="false" outlineLevel="0" collapsed="false">
      <c r="E650" s="18" t="str">
        <f aca="false">IF(C650&lt;&gt;"",IF(D650="Yes",C650+Controls!$C$19,""),"")</f>
        <v/>
      </c>
      <c r="F650" s="18" t="str">
        <f aca="false">IF(C650&lt;&gt;"",IF(D650="Yes",C650+Controls!$C$18,C650+Controls!$C$17),"")</f>
        <v/>
      </c>
      <c r="G650" s="16" t="str">
        <f aca="false">IF(F650&lt;&gt;"",F650+1,"")</f>
        <v/>
      </c>
      <c r="H650" s="16" t="str">
        <f aca="false">IF(G650&lt;&gt;"",G650+1,"")</f>
        <v/>
      </c>
      <c r="I650" s="4" t="str">
        <f aca="false">IF(C650&lt;&gt;"",IF(D650="yes",C650+Controls!$C$18+1,IF(D650="No",C650+Controls!$C$17+1,"")),"")</f>
        <v/>
      </c>
    </row>
    <row r="651" customFormat="false" ht="12.75" hidden="false" customHeight="false" outlineLevel="0" collapsed="false">
      <c r="E651" s="18" t="str">
        <f aca="false">IF(C651&lt;&gt;"",IF(D651="Yes",C651+Controls!$C$19,""),"")</f>
        <v/>
      </c>
      <c r="F651" s="18" t="str">
        <f aca="false">IF(C651&lt;&gt;"",IF(D651="Yes",C651+Controls!$C$18,C651+Controls!$C$17),"")</f>
        <v/>
      </c>
      <c r="G651" s="16" t="str">
        <f aca="false">IF(F651&lt;&gt;"",F651+1,"")</f>
        <v/>
      </c>
      <c r="H651" s="16" t="str">
        <f aca="false">IF(G651&lt;&gt;"",G651+1,"")</f>
        <v/>
      </c>
      <c r="I651" s="4" t="str">
        <f aca="false">IF(C651&lt;&gt;"",IF(D651="yes",C651+Controls!$C$18+1,IF(D651="No",C651+Controls!$C$17+1,"")),"")</f>
        <v/>
      </c>
    </row>
    <row r="652" customFormat="false" ht="12.75" hidden="false" customHeight="false" outlineLevel="0" collapsed="false">
      <c r="E652" s="18" t="str">
        <f aca="false">IF(C652&lt;&gt;"",IF(D652="Yes",C652+Controls!$C$19,""),"")</f>
        <v/>
      </c>
      <c r="F652" s="18" t="str">
        <f aca="false">IF(C652&lt;&gt;"",IF(D652="Yes",C652+Controls!$C$18,C652+Controls!$C$17),"")</f>
        <v/>
      </c>
      <c r="G652" s="16" t="str">
        <f aca="false">IF(F652&lt;&gt;"",F652+1,"")</f>
        <v/>
      </c>
      <c r="H652" s="16" t="str">
        <f aca="false">IF(G652&lt;&gt;"",G652+1,"")</f>
        <v/>
      </c>
      <c r="I652" s="4" t="str">
        <f aca="false">IF(C652&lt;&gt;"",IF(D652="yes",C652+Controls!$C$18+1,IF(D652="No",C652+Controls!$C$17+1,"")),"")</f>
        <v/>
      </c>
    </row>
    <row r="653" customFormat="false" ht="12.75" hidden="false" customHeight="false" outlineLevel="0" collapsed="false">
      <c r="E653" s="18" t="str">
        <f aca="false">IF(C653&lt;&gt;"",IF(D653="Yes",C653+Controls!$C$19,""),"")</f>
        <v/>
      </c>
      <c r="F653" s="18" t="str">
        <f aca="false">IF(C653&lt;&gt;"",IF(D653="Yes",C653+Controls!$C$18,C653+Controls!$C$17),"")</f>
        <v/>
      </c>
      <c r="G653" s="16" t="str">
        <f aca="false">IF(F653&lt;&gt;"",F653+1,"")</f>
        <v/>
      </c>
      <c r="H653" s="16" t="str">
        <f aca="false">IF(G653&lt;&gt;"",G653+1,"")</f>
        <v/>
      </c>
      <c r="I653" s="4" t="str">
        <f aca="false">IF(C653&lt;&gt;"",IF(D653="yes",C653+Controls!$C$18+1,IF(D653="No",C653+Controls!$C$17+1,"")),"")</f>
        <v/>
      </c>
    </row>
    <row r="654" customFormat="false" ht="12.75" hidden="false" customHeight="false" outlineLevel="0" collapsed="false">
      <c r="E654" s="18" t="str">
        <f aca="false">IF(C654&lt;&gt;"",IF(D654="Yes",C654+Controls!$C$19,""),"")</f>
        <v/>
      </c>
      <c r="F654" s="18" t="str">
        <f aca="false">IF(C654&lt;&gt;"",IF(D654="Yes",C654+Controls!$C$18,C654+Controls!$C$17),"")</f>
        <v/>
      </c>
      <c r="G654" s="16" t="str">
        <f aca="false">IF(F654&lt;&gt;"",F654+1,"")</f>
        <v/>
      </c>
      <c r="H654" s="16" t="str">
        <f aca="false">IF(G654&lt;&gt;"",G654+1,"")</f>
        <v/>
      </c>
      <c r="I654" s="4" t="str">
        <f aca="false">IF(C654&lt;&gt;"",IF(D654="yes",C654+Controls!$C$18+1,IF(D654="No",C654+Controls!$C$17+1,"")),"")</f>
        <v/>
      </c>
    </row>
    <row r="655" customFormat="false" ht="12.75" hidden="false" customHeight="false" outlineLevel="0" collapsed="false">
      <c r="E655" s="18" t="str">
        <f aca="false">IF(C655&lt;&gt;"",IF(D655="Yes",C655+Controls!$C$19,""),"")</f>
        <v/>
      </c>
      <c r="F655" s="18" t="str">
        <f aca="false">IF(C655&lt;&gt;"",IF(D655="Yes",C655+Controls!$C$18,C655+Controls!$C$17),"")</f>
        <v/>
      </c>
      <c r="G655" s="16" t="str">
        <f aca="false">IF(F655&lt;&gt;"",F655+1,"")</f>
        <v/>
      </c>
      <c r="H655" s="16" t="str">
        <f aca="false">IF(G655&lt;&gt;"",G655+1,"")</f>
        <v/>
      </c>
      <c r="I655" s="4" t="str">
        <f aca="false">IF(C655&lt;&gt;"",IF(D655="yes",C655+Controls!$C$18+1,IF(D655="No",C655+Controls!$C$17+1,"")),"")</f>
        <v/>
      </c>
    </row>
    <row r="656" customFormat="false" ht="12.75" hidden="false" customHeight="false" outlineLevel="0" collapsed="false">
      <c r="E656" s="18" t="str">
        <f aca="false">IF(C656&lt;&gt;"",IF(D656="Yes",C656+Controls!$C$19,""),"")</f>
        <v/>
      </c>
      <c r="F656" s="18" t="str">
        <f aca="false">IF(C656&lt;&gt;"",IF(D656="Yes",C656+Controls!$C$18,C656+Controls!$C$17),"")</f>
        <v/>
      </c>
      <c r="G656" s="16" t="str">
        <f aca="false">IF(F656&lt;&gt;"",F656+1,"")</f>
        <v/>
      </c>
      <c r="H656" s="16" t="str">
        <f aca="false">IF(G656&lt;&gt;"",G656+1,"")</f>
        <v/>
      </c>
      <c r="I656" s="4" t="str">
        <f aca="false">IF(C656&lt;&gt;"",IF(D656="yes",C656+Controls!$C$18+1,IF(D656="No",C656+Controls!$C$17+1,"")),"")</f>
        <v/>
      </c>
    </row>
    <row r="657" customFormat="false" ht="12.75" hidden="false" customHeight="false" outlineLevel="0" collapsed="false">
      <c r="E657" s="18" t="str">
        <f aca="false">IF(C657&lt;&gt;"",IF(D657="Yes",C657+Controls!$C$19,""),"")</f>
        <v/>
      </c>
      <c r="F657" s="18" t="str">
        <f aca="false">IF(C657&lt;&gt;"",IF(D657="Yes",C657+Controls!$C$18,C657+Controls!$C$17),"")</f>
        <v/>
      </c>
      <c r="G657" s="16" t="str">
        <f aca="false">IF(F657&lt;&gt;"",F657+1,"")</f>
        <v/>
      </c>
      <c r="H657" s="16" t="str">
        <f aca="false">IF(G657&lt;&gt;"",G657+1,"")</f>
        <v/>
      </c>
      <c r="I657" s="4" t="str">
        <f aca="false">IF(C657&lt;&gt;"",IF(D657="yes",C657+Controls!$C$18+1,IF(D657="No",C657+Controls!$C$17+1,"")),"")</f>
        <v/>
      </c>
    </row>
    <row r="658" customFormat="false" ht="12.75" hidden="false" customHeight="false" outlineLevel="0" collapsed="false">
      <c r="E658" s="18" t="str">
        <f aca="false">IF(C658&lt;&gt;"",IF(D658="Yes",C658+Controls!$C$19,""),"")</f>
        <v/>
      </c>
      <c r="F658" s="18" t="str">
        <f aca="false">IF(C658&lt;&gt;"",IF(D658="Yes",C658+Controls!$C$18,C658+Controls!$C$17),"")</f>
        <v/>
      </c>
      <c r="G658" s="16" t="str">
        <f aca="false">IF(F658&lt;&gt;"",F658+1,"")</f>
        <v/>
      </c>
      <c r="H658" s="16" t="str">
        <f aca="false">IF(G658&lt;&gt;"",G658+1,"")</f>
        <v/>
      </c>
      <c r="I658" s="4" t="str">
        <f aca="false">IF(C658&lt;&gt;"",IF(D658="yes",C658+Controls!$C$18+1,IF(D658="No",C658+Controls!$C$17+1,"")),"")</f>
        <v/>
      </c>
    </row>
    <row r="659" customFormat="false" ht="12.75" hidden="false" customHeight="false" outlineLevel="0" collapsed="false">
      <c r="E659" s="18" t="str">
        <f aca="false">IF(C659&lt;&gt;"",IF(D659="Yes",C659+Controls!$C$19,""),"")</f>
        <v/>
      </c>
      <c r="F659" s="18" t="str">
        <f aca="false">IF(C659&lt;&gt;"",IF(D659="Yes",C659+Controls!$C$18,C659+Controls!$C$17),"")</f>
        <v/>
      </c>
      <c r="G659" s="16" t="str">
        <f aca="false">IF(F659&lt;&gt;"",F659+1,"")</f>
        <v/>
      </c>
      <c r="H659" s="16" t="str">
        <f aca="false">IF(G659&lt;&gt;"",G659+1,"")</f>
        <v/>
      </c>
      <c r="I659" s="4" t="str">
        <f aca="false">IF(C659&lt;&gt;"",IF(D659="yes",C659+Controls!$C$18+1,IF(D659="No",C659+Controls!$C$17+1,"")),"")</f>
        <v/>
      </c>
    </row>
    <row r="660" customFormat="false" ht="12.75" hidden="false" customHeight="false" outlineLevel="0" collapsed="false">
      <c r="E660" s="18" t="str">
        <f aca="false">IF(C660&lt;&gt;"",IF(D660="Yes",C660+Controls!$C$19,""),"")</f>
        <v/>
      </c>
      <c r="F660" s="18" t="str">
        <f aca="false">IF(C660&lt;&gt;"",IF(D660="Yes",C660+Controls!$C$18,C660+Controls!$C$17),"")</f>
        <v/>
      </c>
      <c r="G660" s="16" t="str">
        <f aca="false">IF(F660&lt;&gt;"",F660+1,"")</f>
        <v/>
      </c>
      <c r="H660" s="16" t="str">
        <f aca="false">IF(G660&lt;&gt;"",G660+1,"")</f>
        <v/>
      </c>
      <c r="I660" s="4" t="str">
        <f aca="false">IF(C660&lt;&gt;"",IF(D660="yes",C660+Controls!$C$18+1,IF(D660="No",C660+Controls!$C$17+1,"")),"")</f>
        <v/>
      </c>
    </row>
    <row r="661" customFormat="false" ht="12.75" hidden="false" customHeight="false" outlineLevel="0" collapsed="false">
      <c r="E661" s="18" t="str">
        <f aca="false">IF(C661&lt;&gt;"",IF(D661="Yes",C661+Controls!$C$19,""),"")</f>
        <v/>
      </c>
      <c r="F661" s="18" t="str">
        <f aca="false">IF(C661&lt;&gt;"",IF(D661="Yes",C661+Controls!$C$18,C661+Controls!$C$17),"")</f>
        <v/>
      </c>
      <c r="G661" s="16" t="str">
        <f aca="false">IF(F661&lt;&gt;"",F661+1,"")</f>
        <v/>
      </c>
      <c r="H661" s="16" t="str">
        <f aca="false">IF(G661&lt;&gt;"",G661+1,"")</f>
        <v/>
      </c>
      <c r="I661" s="4" t="str">
        <f aca="false">IF(C661&lt;&gt;"",IF(D661="yes",C661+Controls!$C$18+1,IF(D661="No",C661+Controls!$C$17+1,"")),"")</f>
        <v/>
      </c>
    </row>
    <row r="662" customFormat="false" ht="12.75" hidden="false" customHeight="false" outlineLevel="0" collapsed="false">
      <c r="E662" s="18" t="str">
        <f aca="false">IF(C662&lt;&gt;"",IF(D662="Yes",C662+Controls!$C$19,""),"")</f>
        <v/>
      </c>
      <c r="F662" s="18" t="str">
        <f aca="false">IF(C662&lt;&gt;"",IF(D662="Yes",C662+Controls!$C$18,C662+Controls!$C$17),"")</f>
        <v/>
      </c>
      <c r="G662" s="16" t="str">
        <f aca="false">IF(F662&lt;&gt;"",F662+1,"")</f>
        <v/>
      </c>
      <c r="H662" s="16" t="str">
        <f aca="false">IF(G662&lt;&gt;"",G662+1,"")</f>
        <v/>
      </c>
      <c r="I662" s="4" t="str">
        <f aca="false">IF(C662&lt;&gt;"",IF(D662="yes",C662+Controls!$C$18+1,IF(D662="No",C662+Controls!$C$17+1,"")),"")</f>
        <v/>
      </c>
    </row>
    <row r="663" customFormat="false" ht="12.75" hidden="false" customHeight="false" outlineLevel="0" collapsed="false">
      <c r="E663" s="18" t="str">
        <f aca="false">IF(C663&lt;&gt;"",IF(D663="Yes",C663+Controls!$C$19,""),"")</f>
        <v/>
      </c>
      <c r="F663" s="18" t="str">
        <f aca="false">IF(C663&lt;&gt;"",IF(D663="Yes",C663+Controls!$C$18,C663+Controls!$C$17),"")</f>
        <v/>
      </c>
      <c r="G663" s="16" t="str">
        <f aca="false">IF(F663&lt;&gt;"",F663+1,"")</f>
        <v/>
      </c>
      <c r="H663" s="16" t="str">
        <f aca="false">IF(G663&lt;&gt;"",G663+1,"")</f>
        <v/>
      </c>
      <c r="I663" s="4" t="str">
        <f aca="false">IF(C663&lt;&gt;"",IF(D663="yes",C663+Controls!$C$18+1,IF(D663="No",C663+Controls!$C$17+1,"")),"")</f>
        <v/>
      </c>
    </row>
    <row r="664" customFormat="false" ht="12.75" hidden="false" customHeight="false" outlineLevel="0" collapsed="false">
      <c r="E664" s="18" t="str">
        <f aca="false">IF(C664&lt;&gt;"",IF(D664="Yes",C664+Controls!$C$19,""),"")</f>
        <v/>
      </c>
      <c r="F664" s="18" t="str">
        <f aca="false">IF(C664&lt;&gt;"",IF(D664="Yes",C664+Controls!$C$18,C664+Controls!$C$17),"")</f>
        <v/>
      </c>
      <c r="G664" s="16" t="str">
        <f aca="false">IF(F664&lt;&gt;"",F664+1,"")</f>
        <v/>
      </c>
      <c r="H664" s="16" t="str">
        <f aca="false">IF(G664&lt;&gt;"",G664+1,"")</f>
        <v/>
      </c>
      <c r="I664" s="4" t="str">
        <f aca="false">IF(C664&lt;&gt;"",IF(D664="yes",C664+Controls!$C$18+1,IF(D664="No",C664+Controls!$C$17+1,"")),"")</f>
        <v/>
      </c>
    </row>
    <row r="665" customFormat="false" ht="12.75" hidden="false" customHeight="false" outlineLevel="0" collapsed="false">
      <c r="E665" s="18" t="str">
        <f aca="false">IF(C665&lt;&gt;"",IF(D665="Yes",C665+Controls!$C$19,""),"")</f>
        <v/>
      </c>
      <c r="F665" s="18" t="str">
        <f aca="false">IF(C665&lt;&gt;"",IF(D665="Yes",C665+Controls!$C$18,C665+Controls!$C$17),"")</f>
        <v/>
      </c>
      <c r="G665" s="16" t="str">
        <f aca="false">IF(F665&lt;&gt;"",F665+1,"")</f>
        <v/>
      </c>
      <c r="H665" s="16" t="str">
        <f aca="false">IF(G665&lt;&gt;"",G665+1,"")</f>
        <v/>
      </c>
      <c r="I665" s="4" t="str">
        <f aca="false">IF(C665&lt;&gt;"",IF(D665="yes",C665+Controls!$C$18+1,IF(D665="No",C665+Controls!$C$17+1,"")),"")</f>
        <v/>
      </c>
    </row>
    <row r="666" customFormat="false" ht="12.75" hidden="false" customHeight="false" outlineLevel="0" collapsed="false">
      <c r="E666" s="18" t="str">
        <f aca="false">IF(C666&lt;&gt;"",IF(D666="Yes",C666+Controls!$C$19,""),"")</f>
        <v/>
      </c>
      <c r="F666" s="18" t="str">
        <f aca="false">IF(C666&lt;&gt;"",IF(D666="Yes",C666+Controls!$C$18,C666+Controls!$C$17),"")</f>
        <v/>
      </c>
      <c r="G666" s="16" t="str">
        <f aca="false">IF(F666&lt;&gt;"",F666+1,"")</f>
        <v/>
      </c>
      <c r="H666" s="16" t="str">
        <f aca="false">IF(G666&lt;&gt;"",G666+1,"")</f>
        <v/>
      </c>
      <c r="I666" s="4" t="str">
        <f aca="false">IF(C666&lt;&gt;"",IF(D666="yes",C666+Controls!$C$18+1,IF(D666="No",C666+Controls!$C$17+1,"")),"")</f>
        <v/>
      </c>
    </row>
    <row r="667" customFormat="false" ht="12.75" hidden="false" customHeight="false" outlineLevel="0" collapsed="false">
      <c r="E667" s="18" t="str">
        <f aca="false">IF(C667&lt;&gt;"",IF(D667="Yes",C667+Controls!$C$19,""),"")</f>
        <v/>
      </c>
      <c r="F667" s="18" t="str">
        <f aca="false">IF(C667&lt;&gt;"",IF(D667="Yes",C667+Controls!$C$18,C667+Controls!$C$17),"")</f>
        <v/>
      </c>
      <c r="G667" s="16" t="str">
        <f aca="false">IF(F667&lt;&gt;"",F667+1,"")</f>
        <v/>
      </c>
      <c r="H667" s="16" t="str">
        <f aca="false">IF(G667&lt;&gt;"",G667+1,"")</f>
        <v/>
      </c>
      <c r="I667" s="4" t="str">
        <f aca="false">IF(C667&lt;&gt;"",IF(D667="yes",C667+Controls!$C$18+1,IF(D667="No",C667+Controls!$C$17+1,"")),"")</f>
        <v/>
      </c>
    </row>
    <row r="668" customFormat="false" ht="12.75" hidden="false" customHeight="false" outlineLevel="0" collapsed="false">
      <c r="E668" s="18" t="str">
        <f aca="false">IF(C668&lt;&gt;"",IF(D668="Yes",C668+Controls!$C$19,""),"")</f>
        <v/>
      </c>
      <c r="F668" s="18" t="str">
        <f aca="false">IF(C668&lt;&gt;"",IF(D668="Yes",C668+Controls!$C$18,C668+Controls!$C$17),"")</f>
        <v/>
      </c>
      <c r="G668" s="16" t="str">
        <f aca="false">IF(F668&lt;&gt;"",F668+1,"")</f>
        <v/>
      </c>
      <c r="H668" s="16" t="str">
        <f aca="false">IF(G668&lt;&gt;"",G668+1,"")</f>
        <v/>
      </c>
      <c r="I668" s="4" t="str">
        <f aca="false">IF(C668&lt;&gt;"",IF(D668="yes",C668+Controls!$C$18+1,IF(D668="No",C668+Controls!$C$17+1,"")),"")</f>
        <v/>
      </c>
    </row>
    <row r="669" customFormat="false" ht="12.75" hidden="false" customHeight="false" outlineLevel="0" collapsed="false">
      <c r="E669" s="18" t="str">
        <f aca="false">IF(C669&lt;&gt;"",IF(D669="Yes",C669+Controls!$C$19,""),"")</f>
        <v/>
      </c>
      <c r="F669" s="18" t="str">
        <f aca="false">IF(C669&lt;&gt;"",IF(D669="Yes",C669+Controls!$C$18,C669+Controls!$C$17),"")</f>
        <v/>
      </c>
      <c r="G669" s="16" t="str">
        <f aca="false">IF(F669&lt;&gt;"",F669+1,"")</f>
        <v/>
      </c>
      <c r="H669" s="16" t="str">
        <f aca="false">IF(G669&lt;&gt;"",G669+1,"")</f>
        <v/>
      </c>
      <c r="I669" s="4" t="str">
        <f aca="false">IF(C669&lt;&gt;"",IF(D669="yes",C669+Controls!$C$18+1,IF(D669="No",C669+Controls!$C$17+1,"")),"")</f>
        <v/>
      </c>
    </row>
    <row r="670" customFormat="false" ht="12.75" hidden="false" customHeight="false" outlineLevel="0" collapsed="false">
      <c r="E670" s="18" t="str">
        <f aca="false">IF(C670&lt;&gt;"",IF(D670="Yes",C670+Controls!$C$19,""),"")</f>
        <v/>
      </c>
      <c r="F670" s="18" t="str">
        <f aca="false">IF(C670&lt;&gt;"",IF(D670="Yes",C670+Controls!$C$18,C670+Controls!$C$17),"")</f>
        <v/>
      </c>
      <c r="G670" s="16" t="str">
        <f aca="false">IF(F670&lt;&gt;"",F670+1,"")</f>
        <v/>
      </c>
      <c r="H670" s="16" t="str">
        <f aca="false">IF(G670&lt;&gt;"",G670+1,"")</f>
        <v/>
      </c>
      <c r="I670" s="4" t="str">
        <f aca="false">IF(C670&lt;&gt;"",IF(D670="yes",C670+Controls!$C$18+1,IF(D670="No",C670+Controls!$C$17+1,"")),"")</f>
        <v/>
      </c>
    </row>
    <row r="671" customFormat="false" ht="12.75" hidden="false" customHeight="false" outlineLevel="0" collapsed="false">
      <c r="E671" s="18" t="str">
        <f aca="false">IF(C671&lt;&gt;"",IF(D671="Yes",C671+Controls!$C$19,""),"")</f>
        <v/>
      </c>
      <c r="F671" s="18" t="str">
        <f aca="false">IF(C671&lt;&gt;"",IF(D671="Yes",C671+Controls!$C$18,C671+Controls!$C$17),"")</f>
        <v/>
      </c>
      <c r="G671" s="16" t="str">
        <f aca="false">IF(F671&lt;&gt;"",F671+1,"")</f>
        <v/>
      </c>
      <c r="H671" s="16" t="str">
        <f aca="false">IF(G671&lt;&gt;"",G671+1,"")</f>
        <v/>
      </c>
      <c r="I671" s="4" t="str">
        <f aca="false">IF(C671&lt;&gt;"",IF(D671="yes",C671+Controls!$C$18+1,IF(D671="No",C671+Controls!$C$17+1,"")),"")</f>
        <v/>
      </c>
    </row>
    <row r="672" customFormat="false" ht="12.75" hidden="false" customHeight="false" outlineLevel="0" collapsed="false">
      <c r="E672" s="18" t="str">
        <f aca="false">IF(C672&lt;&gt;"",IF(D672="Yes",C672+Controls!$C$19,""),"")</f>
        <v/>
      </c>
      <c r="F672" s="18" t="str">
        <f aca="false">IF(C672&lt;&gt;"",IF(D672="Yes",C672+Controls!$C$18,C672+Controls!$C$17),"")</f>
        <v/>
      </c>
      <c r="G672" s="16" t="str">
        <f aca="false">IF(F672&lt;&gt;"",F672+1,"")</f>
        <v/>
      </c>
      <c r="H672" s="16" t="str">
        <f aca="false">IF(G672&lt;&gt;"",G672+1,"")</f>
        <v/>
      </c>
      <c r="I672" s="4" t="str">
        <f aca="false">IF(C672&lt;&gt;"",IF(D672="yes",C672+Controls!$C$18+1,IF(D672="No",C672+Controls!$C$17+1,"")),"")</f>
        <v/>
      </c>
    </row>
    <row r="673" customFormat="false" ht="12.75" hidden="false" customHeight="false" outlineLevel="0" collapsed="false">
      <c r="E673" s="18" t="str">
        <f aca="false">IF(C673&lt;&gt;"",IF(D673="Yes",C673+Controls!$C$19,""),"")</f>
        <v/>
      </c>
      <c r="F673" s="18" t="str">
        <f aca="false">IF(C673&lt;&gt;"",IF(D673="Yes",C673+Controls!$C$18,C673+Controls!$C$17),"")</f>
        <v/>
      </c>
      <c r="G673" s="16" t="str">
        <f aca="false">IF(F673&lt;&gt;"",F673+1,"")</f>
        <v/>
      </c>
      <c r="H673" s="16" t="str">
        <f aca="false">IF(G673&lt;&gt;"",G673+1,"")</f>
        <v/>
      </c>
      <c r="I673" s="4" t="str">
        <f aca="false">IF(C673&lt;&gt;"",IF(D673="yes",C673+Controls!$C$18+1,IF(D673="No",C673+Controls!$C$17+1,"")),"")</f>
        <v/>
      </c>
    </row>
    <row r="674" customFormat="false" ht="12.75" hidden="false" customHeight="false" outlineLevel="0" collapsed="false">
      <c r="E674" s="18" t="str">
        <f aca="false">IF(C674&lt;&gt;"",IF(D674="Yes",C674+Controls!$C$19,""),"")</f>
        <v/>
      </c>
      <c r="F674" s="18" t="str">
        <f aca="false">IF(C674&lt;&gt;"",IF(D674="Yes",C674+Controls!$C$18,C674+Controls!$C$17),"")</f>
        <v/>
      </c>
      <c r="G674" s="16" t="str">
        <f aca="false">IF(F674&lt;&gt;"",F674+1,"")</f>
        <v/>
      </c>
      <c r="H674" s="16" t="str">
        <f aca="false">IF(G674&lt;&gt;"",G674+1,"")</f>
        <v/>
      </c>
      <c r="I674" s="4" t="str">
        <f aca="false">IF(C674&lt;&gt;"",IF(D674="yes",C674+Controls!$C$18+1,IF(D674="No",C674+Controls!$C$17+1,"")),"")</f>
        <v/>
      </c>
    </row>
    <row r="675" customFormat="false" ht="12.75" hidden="false" customHeight="false" outlineLevel="0" collapsed="false">
      <c r="E675" s="18" t="str">
        <f aca="false">IF(C675&lt;&gt;"",IF(D675="Yes",C675+Controls!$C$19,""),"")</f>
        <v/>
      </c>
      <c r="F675" s="18" t="str">
        <f aca="false">IF(C675&lt;&gt;"",IF(D675="Yes",C675+Controls!$C$18,C675+Controls!$C$17),"")</f>
        <v/>
      </c>
      <c r="G675" s="16" t="str">
        <f aca="false">IF(F675&lt;&gt;"",F675+1,"")</f>
        <v/>
      </c>
      <c r="H675" s="16" t="str">
        <f aca="false">IF(G675&lt;&gt;"",G675+1,"")</f>
        <v/>
      </c>
      <c r="I675" s="4" t="str">
        <f aca="false">IF(C675&lt;&gt;"",IF(D675="yes",C675+Controls!$C$18+1,IF(D675="No",C675+Controls!$C$17+1,"")),"")</f>
        <v/>
      </c>
    </row>
    <row r="676" customFormat="false" ht="12.75" hidden="false" customHeight="false" outlineLevel="0" collapsed="false">
      <c r="E676" s="18" t="str">
        <f aca="false">IF(C676&lt;&gt;"",IF(D676="Yes",C676+Controls!$C$19,""),"")</f>
        <v/>
      </c>
      <c r="F676" s="18" t="str">
        <f aca="false">IF(C676&lt;&gt;"",IF(D676="Yes",C676+Controls!$C$18,C676+Controls!$C$17),"")</f>
        <v/>
      </c>
      <c r="G676" s="16" t="str">
        <f aca="false">IF(F676&lt;&gt;"",F676+1,"")</f>
        <v/>
      </c>
      <c r="H676" s="16" t="str">
        <f aca="false">IF(G676&lt;&gt;"",G676+1,"")</f>
        <v/>
      </c>
      <c r="I676" s="4" t="str">
        <f aca="false">IF(C676&lt;&gt;"",IF(D676="yes",C676+Controls!$C$18+1,IF(D676="No",C676+Controls!$C$17+1,"")),"")</f>
        <v/>
      </c>
    </row>
    <row r="677" customFormat="false" ht="12.75" hidden="false" customHeight="false" outlineLevel="0" collapsed="false">
      <c r="E677" s="18" t="str">
        <f aca="false">IF(C677&lt;&gt;"",IF(D677="Yes",C677+Controls!$C$19,""),"")</f>
        <v/>
      </c>
      <c r="F677" s="18" t="str">
        <f aca="false">IF(C677&lt;&gt;"",IF(D677="Yes",C677+Controls!$C$18,C677+Controls!$C$17),"")</f>
        <v/>
      </c>
      <c r="G677" s="16" t="str">
        <f aca="false">IF(F677&lt;&gt;"",F677+1,"")</f>
        <v/>
      </c>
      <c r="H677" s="16" t="str">
        <f aca="false">IF(G677&lt;&gt;"",G677+1,"")</f>
        <v/>
      </c>
      <c r="I677" s="4" t="str">
        <f aca="false">IF(C677&lt;&gt;"",IF(D677="yes",C677+Controls!$C$18+1,IF(D677="No",C677+Controls!$C$17+1,"")),"")</f>
        <v/>
      </c>
    </row>
    <row r="678" customFormat="false" ht="12.75" hidden="false" customHeight="false" outlineLevel="0" collapsed="false">
      <c r="E678" s="18" t="str">
        <f aca="false">IF(C678&lt;&gt;"",IF(D678="Yes",C678+Controls!$C$19,""),"")</f>
        <v/>
      </c>
      <c r="F678" s="18" t="str">
        <f aca="false">IF(C678&lt;&gt;"",IF(D678="Yes",C678+Controls!$C$18,C678+Controls!$C$17),"")</f>
        <v/>
      </c>
      <c r="G678" s="16" t="str">
        <f aca="false">IF(F678&lt;&gt;"",F678+1,"")</f>
        <v/>
      </c>
      <c r="H678" s="16" t="str">
        <f aca="false">IF(G678&lt;&gt;"",G678+1,"")</f>
        <v/>
      </c>
      <c r="I678" s="4" t="str">
        <f aca="false">IF(C678&lt;&gt;"",IF(D678="yes",C678+Controls!$C$18+1,IF(D678="No",C678+Controls!$C$17+1,"")),"")</f>
        <v/>
      </c>
    </row>
    <row r="679" customFormat="false" ht="12.75" hidden="false" customHeight="false" outlineLevel="0" collapsed="false">
      <c r="E679" s="18" t="str">
        <f aca="false">IF(C679&lt;&gt;"",IF(D679="Yes",C679+Controls!$C$19,""),"")</f>
        <v/>
      </c>
      <c r="F679" s="18" t="str">
        <f aca="false">IF(C679&lt;&gt;"",IF(D679="Yes",C679+Controls!$C$18,C679+Controls!$C$17),"")</f>
        <v/>
      </c>
      <c r="G679" s="16" t="str">
        <f aca="false">IF(F679&lt;&gt;"",F679+1,"")</f>
        <v/>
      </c>
      <c r="H679" s="16" t="str">
        <f aca="false">IF(G679&lt;&gt;"",G679+1,"")</f>
        <v/>
      </c>
      <c r="I679" s="4" t="str">
        <f aca="false">IF(C679&lt;&gt;"",IF(D679="yes",C679+Controls!$C$18+1,IF(D679="No",C679+Controls!$C$17+1,"")),"")</f>
        <v/>
      </c>
    </row>
    <row r="680" customFormat="false" ht="12.75" hidden="false" customHeight="false" outlineLevel="0" collapsed="false">
      <c r="E680" s="18" t="str">
        <f aca="false">IF(C680&lt;&gt;"",IF(D680="Yes",C680+Controls!$C$19,""),"")</f>
        <v/>
      </c>
      <c r="F680" s="18" t="str">
        <f aca="false">IF(C680&lt;&gt;"",IF(D680="Yes",C680+Controls!$C$18,C680+Controls!$C$17),"")</f>
        <v/>
      </c>
      <c r="G680" s="16" t="str">
        <f aca="false">IF(F680&lt;&gt;"",F680+1,"")</f>
        <v/>
      </c>
      <c r="H680" s="16" t="str">
        <f aca="false">IF(G680&lt;&gt;"",G680+1,"")</f>
        <v/>
      </c>
      <c r="I680" s="4" t="str">
        <f aca="false">IF(C680&lt;&gt;"",IF(D680="yes",C680+Controls!$C$18+1,IF(D680="No",C680+Controls!$C$17+1,"")),"")</f>
        <v/>
      </c>
    </row>
    <row r="681" customFormat="false" ht="12.75" hidden="false" customHeight="false" outlineLevel="0" collapsed="false">
      <c r="E681" s="18" t="str">
        <f aca="false">IF(C681&lt;&gt;"",IF(D681="Yes",C681+Controls!$C$19,""),"")</f>
        <v/>
      </c>
      <c r="F681" s="18" t="str">
        <f aca="false">IF(C681&lt;&gt;"",IF(D681="Yes",C681+Controls!$C$18,C681+Controls!$C$17),"")</f>
        <v/>
      </c>
      <c r="G681" s="16" t="str">
        <f aca="false">IF(F681&lt;&gt;"",F681+1,"")</f>
        <v/>
      </c>
      <c r="H681" s="16" t="str">
        <f aca="false">IF(G681&lt;&gt;"",G681+1,"")</f>
        <v/>
      </c>
      <c r="I681" s="4" t="str">
        <f aca="false">IF(C681&lt;&gt;"",IF(D681="yes",C681+Controls!$C$18+1,IF(D681="No",C681+Controls!$C$17+1,"")),"")</f>
        <v/>
      </c>
    </row>
    <row r="682" customFormat="false" ht="12.75" hidden="false" customHeight="false" outlineLevel="0" collapsed="false">
      <c r="E682" s="18" t="str">
        <f aca="false">IF(C682&lt;&gt;"",IF(D682="Yes",C682+Controls!$C$19,""),"")</f>
        <v/>
      </c>
      <c r="F682" s="18" t="str">
        <f aca="false">IF(C682&lt;&gt;"",IF(D682="Yes",C682+Controls!$C$18,C682+Controls!$C$17),"")</f>
        <v/>
      </c>
      <c r="G682" s="16" t="str">
        <f aca="false">IF(F682&lt;&gt;"",F682+1,"")</f>
        <v/>
      </c>
      <c r="H682" s="16" t="str">
        <f aca="false">IF(G682&lt;&gt;"",G682+1,"")</f>
        <v/>
      </c>
      <c r="I682" s="4" t="str">
        <f aca="false">IF(C682&lt;&gt;"",IF(D682="yes",C682+Controls!$C$18+1,IF(D682="No",C682+Controls!$C$17+1,"")),"")</f>
        <v/>
      </c>
    </row>
    <row r="683" customFormat="false" ht="12.75" hidden="false" customHeight="false" outlineLevel="0" collapsed="false">
      <c r="E683" s="18" t="str">
        <f aca="false">IF(C683&lt;&gt;"",IF(D683="Yes",C683+Controls!$C$19,""),"")</f>
        <v/>
      </c>
      <c r="F683" s="18" t="str">
        <f aca="false">IF(C683&lt;&gt;"",IF(D683="Yes",C683+Controls!$C$18,C683+Controls!$C$17),"")</f>
        <v/>
      </c>
      <c r="G683" s="16" t="str">
        <f aca="false">IF(F683&lt;&gt;"",F683+1,"")</f>
        <v/>
      </c>
      <c r="H683" s="16" t="str">
        <f aca="false">IF(G683&lt;&gt;"",G683+1,"")</f>
        <v/>
      </c>
      <c r="I683" s="4" t="str">
        <f aca="false">IF(C683&lt;&gt;"",IF(D683="yes",C683+Controls!$C$18+1,IF(D683="No",C683+Controls!$C$17+1,"")),"")</f>
        <v/>
      </c>
    </row>
    <row r="684" customFormat="false" ht="12.75" hidden="false" customHeight="false" outlineLevel="0" collapsed="false">
      <c r="E684" s="18" t="str">
        <f aca="false">IF(C684&lt;&gt;"",IF(D684="Yes",C684+Controls!$C$19,""),"")</f>
        <v/>
      </c>
      <c r="F684" s="18" t="str">
        <f aca="false">IF(C684&lt;&gt;"",IF(D684="Yes",C684+Controls!$C$18,C684+Controls!$C$17),"")</f>
        <v/>
      </c>
      <c r="G684" s="16" t="str">
        <f aca="false">IF(F684&lt;&gt;"",F684+1,"")</f>
        <v/>
      </c>
      <c r="H684" s="16" t="str">
        <f aca="false">IF(G684&lt;&gt;"",G684+1,"")</f>
        <v/>
      </c>
      <c r="I684" s="4" t="str">
        <f aca="false">IF(C684&lt;&gt;"",IF(D684="yes",C684+Controls!$C$18+1,IF(D684="No",C684+Controls!$C$17+1,"")),"")</f>
        <v/>
      </c>
    </row>
    <row r="685" customFormat="false" ht="12.75" hidden="false" customHeight="false" outlineLevel="0" collapsed="false">
      <c r="E685" s="18" t="str">
        <f aca="false">IF(C685&lt;&gt;"",IF(D685="Yes",C685+Controls!$C$19,""),"")</f>
        <v/>
      </c>
      <c r="F685" s="18" t="str">
        <f aca="false">IF(C685&lt;&gt;"",IF(D685="Yes",C685+Controls!$C$18,C685+Controls!$C$17),"")</f>
        <v/>
      </c>
      <c r="G685" s="16" t="str">
        <f aca="false">IF(F685&lt;&gt;"",F685+1,"")</f>
        <v/>
      </c>
      <c r="H685" s="16" t="str">
        <f aca="false">IF(G685&lt;&gt;"",G685+1,"")</f>
        <v/>
      </c>
      <c r="I685" s="4" t="str">
        <f aca="false">IF(C685&lt;&gt;"",IF(D685="yes",C685+Controls!$C$18+1,IF(D685="No",C685+Controls!$C$17+1,"")),"")</f>
        <v/>
      </c>
    </row>
    <row r="686" customFormat="false" ht="12.75" hidden="false" customHeight="false" outlineLevel="0" collapsed="false">
      <c r="E686" s="18" t="str">
        <f aca="false">IF(C686&lt;&gt;"",IF(D686="Yes",C686+Controls!$C$19,""),"")</f>
        <v/>
      </c>
      <c r="F686" s="18" t="str">
        <f aca="false">IF(C686&lt;&gt;"",IF(D686="Yes",C686+Controls!$C$18,C686+Controls!$C$17),"")</f>
        <v/>
      </c>
      <c r="G686" s="16" t="str">
        <f aca="false">IF(F686&lt;&gt;"",F686+1,"")</f>
        <v/>
      </c>
      <c r="H686" s="16" t="str">
        <f aca="false">IF(G686&lt;&gt;"",G686+1,"")</f>
        <v/>
      </c>
      <c r="I686" s="4" t="str">
        <f aca="false">IF(C686&lt;&gt;"",IF(D686="yes",C686+Controls!$C$18+1,IF(D686="No",C686+Controls!$C$17+1,"")),"")</f>
        <v/>
      </c>
    </row>
    <row r="687" customFormat="false" ht="12.75" hidden="false" customHeight="false" outlineLevel="0" collapsed="false">
      <c r="E687" s="18" t="str">
        <f aca="false">IF(C687&lt;&gt;"",IF(D687="Yes",C687+Controls!$C$19,""),"")</f>
        <v/>
      </c>
      <c r="F687" s="18" t="str">
        <f aca="false">IF(C687&lt;&gt;"",IF(D687="Yes",C687+Controls!$C$18,C687+Controls!$C$17),"")</f>
        <v/>
      </c>
      <c r="G687" s="16" t="str">
        <f aca="false">IF(F687&lt;&gt;"",F687+1,"")</f>
        <v/>
      </c>
      <c r="H687" s="16" t="str">
        <f aca="false">IF(G687&lt;&gt;"",G687+1,"")</f>
        <v/>
      </c>
      <c r="I687" s="4" t="str">
        <f aca="false">IF(C687&lt;&gt;"",IF(D687="yes",C687+Controls!$C$18+1,IF(D687="No",C687+Controls!$C$17+1,"")),"")</f>
        <v/>
      </c>
    </row>
    <row r="688" customFormat="false" ht="12.75" hidden="false" customHeight="false" outlineLevel="0" collapsed="false">
      <c r="E688" s="18" t="str">
        <f aca="false">IF(C688&lt;&gt;"",IF(D688="Yes",C688+Controls!$C$19,""),"")</f>
        <v/>
      </c>
      <c r="F688" s="18" t="str">
        <f aca="false">IF(C688&lt;&gt;"",IF(D688="Yes",C688+Controls!$C$18,C688+Controls!$C$17),"")</f>
        <v/>
      </c>
      <c r="G688" s="16" t="str">
        <f aca="false">IF(F688&lt;&gt;"",F688+1,"")</f>
        <v/>
      </c>
      <c r="H688" s="16" t="str">
        <f aca="false">IF(G688&lt;&gt;"",G688+1,"")</f>
        <v/>
      </c>
      <c r="I688" s="4" t="str">
        <f aca="false">IF(C688&lt;&gt;"",IF(D688="yes",C688+Controls!$C$18+1,IF(D688="No",C688+Controls!$C$17+1,"")),"")</f>
        <v/>
      </c>
    </row>
    <row r="689" customFormat="false" ht="12.75" hidden="false" customHeight="false" outlineLevel="0" collapsed="false">
      <c r="E689" s="18" t="str">
        <f aca="false">IF(C689&lt;&gt;"",IF(D689="Yes",C689+Controls!$C$19,""),"")</f>
        <v/>
      </c>
      <c r="F689" s="18" t="str">
        <f aca="false">IF(C689&lt;&gt;"",IF(D689="Yes",C689+Controls!$C$18,C689+Controls!$C$17),"")</f>
        <v/>
      </c>
      <c r="G689" s="16" t="str">
        <f aca="false">IF(F689&lt;&gt;"",F689+1,"")</f>
        <v/>
      </c>
      <c r="H689" s="16" t="str">
        <f aca="false">IF(G689&lt;&gt;"",G689+1,"")</f>
        <v/>
      </c>
      <c r="I689" s="4" t="str">
        <f aca="false">IF(C689&lt;&gt;"",IF(D689="yes",C689+Controls!$C$18+1,IF(D689="No",C689+Controls!$C$17+1,"")),"")</f>
        <v/>
      </c>
    </row>
    <row r="690" customFormat="false" ht="12.75" hidden="false" customHeight="false" outlineLevel="0" collapsed="false">
      <c r="E690" s="18" t="str">
        <f aca="false">IF(C690&lt;&gt;"",IF(D690="Yes",C690+Controls!$C$19,""),"")</f>
        <v/>
      </c>
      <c r="F690" s="18" t="str">
        <f aca="false">IF(C690&lt;&gt;"",IF(D690="Yes",C690+Controls!$C$18,C690+Controls!$C$17),"")</f>
        <v/>
      </c>
      <c r="G690" s="16" t="str">
        <f aca="false">IF(F690&lt;&gt;"",F690+1,"")</f>
        <v/>
      </c>
      <c r="H690" s="16" t="str">
        <f aca="false">IF(G690&lt;&gt;"",G690+1,"")</f>
        <v/>
      </c>
      <c r="I690" s="4" t="str">
        <f aca="false">IF(C690&lt;&gt;"",IF(D690="yes",C690+Controls!$C$18+1,IF(D690="No",C690+Controls!$C$17+1,"")),"")</f>
        <v/>
      </c>
    </row>
    <row r="691" customFormat="false" ht="12.75" hidden="false" customHeight="false" outlineLevel="0" collapsed="false">
      <c r="E691" s="18" t="str">
        <f aca="false">IF(C691&lt;&gt;"",IF(D691="Yes",C691+Controls!$C$19,""),"")</f>
        <v/>
      </c>
      <c r="F691" s="18" t="str">
        <f aca="false">IF(C691&lt;&gt;"",IF(D691="Yes",C691+Controls!$C$18,C691+Controls!$C$17),"")</f>
        <v/>
      </c>
      <c r="G691" s="16" t="str">
        <f aca="false">IF(F691&lt;&gt;"",F691+1,"")</f>
        <v/>
      </c>
      <c r="H691" s="16" t="str">
        <f aca="false">IF(G691&lt;&gt;"",G691+1,"")</f>
        <v/>
      </c>
      <c r="I691" s="4" t="str">
        <f aca="false">IF(C691&lt;&gt;"",IF(D691="yes",C691+Controls!$C$18+1,IF(D691="No",C691+Controls!$C$17+1,"")),"")</f>
        <v/>
      </c>
    </row>
    <row r="692" customFormat="false" ht="12.75" hidden="false" customHeight="false" outlineLevel="0" collapsed="false">
      <c r="E692" s="18" t="str">
        <f aca="false">IF(C692&lt;&gt;"",IF(D692="Yes",C692+Controls!$C$19,""),"")</f>
        <v/>
      </c>
      <c r="F692" s="18" t="str">
        <f aca="false">IF(C692&lt;&gt;"",IF(D692="Yes",C692+Controls!$C$18,C692+Controls!$C$17),"")</f>
        <v/>
      </c>
      <c r="G692" s="16" t="str">
        <f aca="false">IF(F692&lt;&gt;"",F692+1,"")</f>
        <v/>
      </c>
      <c r="H692" s="16" t="str">
        <f aca="false">IF(G692&lt;&gt;"",G692+1,"")</f>
        <v/>
      </c>
      <c r="I692" s="4" t="str">
        <f aca="false">IF(C692&lt;&gt;"",IF(D692="yes",C692+Controls!$C$18+1,IF(D692="No",C692+Controls!$C$17+1,"")),"")</f>
        <v/>
      </c>
    </row>
    <row r="693" customFormat="false" ht="12.75" hidden="false" customHeight="false" outlineLevel="0" collapsed="false">
      <c r="E693" s="18" t="str">
        <f aca="false">IF(C693&lt;&gt;"",IF(D693="Yes",C693+Controls!$C$19,""),"")</f>
        <v/>
      </c>
      <c r="F693" s="18" t="str">
        <f aca="false">IF(C693&lt;&gt;"",IF(D693="Yes",C693+Controls!$C$18,C693+Controls!$C$17),"")</f>
        <v/>
      </c>
      <c r="G693" s="16" t="str">
        <f aca="false">IF(F693&lt;&gt;"",F693+1,"")</f>
        <v/>
      </c>
      <c r="H693" s="16" t="str">
        <f aca="false">IF(G693&lt;&gt;"",G693+1,"")</f>
        <v/>
      </c>
      <c r="I693" s="4" t="str">
        <f aca="false">IF(C693&lt;&gt;"",IF(D693="yes",C693+Controls!$C$18+1,IF(D693="No",C693+Controls!$C$17+1,"")),"")</f>
        <v/>
      </c>
    </row>
    <row r="694" customFormat="false" ht="12.75" hidden="false" customHeight="false" outlineLevel="0" collapsed="false">
      <c r="G694" s="16" t="str">
        <f aca="false">IF(F694&lt;&gt;"",F694+1,"")</f>
        <v/>
      </c>
      <c r="H694" s="16" t="str">
        <f aca="false">IF(G694&lt;&gt;"",G694+1,"")</f>
        <v/>
      </c>
      <c r="I694" s="4" t="str">
        <f aca="false">IF(C694&lt;&gt;"",IF(D694="yes",C694+Controls!$C$18+1,IF(D694="No",C694+Controls!$C$17+1,"")),"")</f>
        <v/>
      </c>
    </row>
    <row r="695" customFormat="false" ht="12.75" hidden="false" customHeight="false" outlineLevel="0" collapsed="false">
      <c r="G695" s="16" t="str">
        <f aca="false">IF(F695&lt;&gt;"",F695+1,"")</f>
        <v/>
      </c>
      <c r="H695" s="16" t="str">
        <f aca="false">IF(G695&lt;&gt;"",G695+1,"")</f>
        <v/>
      </c>
      <c r="I695" s="4" t="str">
        <f aca="false">IF(C695&lt;&gt;"",IF(D695="yes",C695+Controls!$C$18+1,IF(D695="No",C695+Controls!$C$17+1,"")),"")</f>
        <v/>
      </c>
    </row>
    <row r="696" customFormat="false" ht="12.75" hidden="false" customHeight="false" outlineLevel="0" collapsed="false">
      <c r="G696" s="16" t="str">
        <f aca="false">IF(F696&lt;&gt;"",F696+1,"")</f>
        <v/>
      </c>
      <c r="H696" s="16" t="str">
        <f aca="false">IF(G696&lt;&gt;"",G696+1,"")</f>
        <v/>
      </c>
      <c r="I696" s="4" t="str">
        <f aca="false">IF(C696&lt;&gt;"",IF(D696="yes",C696+Controls!$C$18+1,IF(D696="No",C696+Controls!$C$17+1,"")),"")</f>
        <v/>
      </c>
    </row>
    <row r="697" customFormat="false" ht="12.75" hidden="false" customHeight="false" outlineLevel="0" collapsed="false">
      <c r="G697" s="16" t="str">
        <f aca="false">IF(F697&lt;&gt;"",F697+1,"")</f>
        <v/>
      </c>
      <c r="H697" s="16" t="str">
        <f aca="false">IF(G697&lt;&gt;"",G697+1,"")</f>
        <v/>
      </c>
      <c r="I697" s="4" t="str">
        <f aca="false">IF(C697&lt;&gt;"",IF(D697="yes",C697+Controls!$C$18+1,IF(D697="No",C697+Controls!$C$17+1,"")),"")</f>
        <v/>
      </c>
    </row>
    <row r="698" customFormat="false" ht="12.75" hidden="false" customHeight="false" outlineLevel="0" collapsed="false">
      <c r="G698" s="16" t="str">
        <f aca="false">IF(F698&lt;&gt;"",F698+1,"")</f>
        <v/>
      </c>
      <c r="H698" s="16" t="str">
        <f aca="false">IF(G698&lt;&gt;"",G698+1,"")</f>
        <v/>
      </c>
      <c r="I698" s="4" t="str">
        <f aca="false">IF(C698&lt;&gt;"",IF(D698="yes",C698+Controls!$C$18+1,IF(D698="No",C698+Controls!$C$17+1,"")),"")</f>
        <v/>
      </c>
    </row>
    <row r="699" customFormat="false" ht="12.75" hidden="false" customHeight="false" outlineLevel="0" collapsed="false">
      <c r="G699" s="16" t="str">
        <f aca="false">IF(F699&lt;&gt;"",F699+1,"")</f>
        <v/>
      </c>
      <c r="H699" s="16" t="str">
        <f aca="false">IF(G699&lt;&gt;"",G699+1,"")</f>
        <v/>
      </c>
      <c r="I699" s="4" t="str">
        <f aca="false">IF(C699&lt;&gt;"",IF(D699="yes",C699+Controls!$C$18+1,IF(D699="No",C699+Controls!$C$17+1,"")),"")</f>
        <v/>
      </c>
    </row>
    <row r="700" customFormat="false" ht="12.75" hidden="false" customHeight="false" outlineLevel="0" collapsed="false">
      <c r="G700" s="16" t="str">
        <f aca="false">IF(F700&lt;&gt;"",F700+1,"")</f>
        <v/>
      </c>
      <c r="H700" s="16" t="str">
        <f aca="false">IF(G700&lt;&gt;"",G700+1,"")</f>
        <v/>
      </c>
      <c r="I700" s="4" t="str">
        <f aca="false">IF(C700&lt;&gt;"",IF(D700="yes",C700+Controls!$C$18+1,IF(D700="No",C700+Controls!$C$17+1,"")),"")</f>
        <v/>
      </c>
    </row>
    <row r="701" customFormat="false" ht="12.75" hidden="false" customHeight="false" outlineLevel="0" collapsed="false">
      <c r="G701" s="16" t="str">
        <f aca="false">IF(F701&lt;&gt;"",F701+1,"")</f>
        <v/>
      </c>
      <c r="H701" s="16" t="str">
        <f aca="false">IF(G701&lt;&gt;"",G701+1,"")</f>
        <v/>
      </c>
      <c r="I701" s="4" t="str">
        <f aca="false">IF(C701&lt;&gt;"",IF(D701="yes",C701+Controls!$C$18+1,IF(D701="No",C701+Controls!$C$17+1,"")),"")</f>
        <v/>
      </c>
    </row>
    <row r="702" customFormat="false" ht="12.75" hidden="false" customHeight="false" outlineLevel="0" collapsed="false">
      <c r="G702" s="16" t="str">
        <f aca="false">IF(F702&lt;&gt;"",F702+1,"")</f>
        <v/>
      </c>
      <c r="H702" s="16" t="str">
        <f aca="false">IF(G702&lt;&gt;"",G702+1,"")</f>
        <v/>
      </c>
      <c r="I702" s="4" t="str">
        <f aca="false">IF(C702&lt;&gt;"",IF(D702="yes",C702+Controls!$C$18+1,IF(D702="No",C702+Controls!$C$17+1,"")),"")</f>
        <v/>
      </c>
    </row>
    <row r="703" customFormat="false" ht="12.75" hidden="false" customHeight="false" outlineLevel="0" collapsed="false">
      <c r="G703" s="16" t="str">
        <f aca="false">IF(F703&lt;&gt;"",F703+1,"")</f>
        <v/>
      </c>
      <c r="H703" s="16" t="str">
        <f aca="false">IF(G703&lt;&gt;"",G703+1,"")</f>
        <v/>
      </c>
      <c r="I703" s="4" t="str">
        <f aca="false">IF(C703&lt;&gt;"",IF(D703="yes",C703+Controls!$C$18+1,IF(D703="No",C703+Controls!$C$17+1,"")),"")</f>
        <v/>
      </c>
    </row>
    <row r="704" customFormat="false" ht="12.75" hidden="false" customHeight="false" outlineLevel="0" collapsed="false">
      <c r="G704" s="16" t="str">
        <f aca="false">IF(F704&lt;&gt;"",F704+1,"")</f>
        <v/>
      </c>
      <c r="H704" s="16" t="str">
        <f aca="false">IF(G704&lt;&gt;"",G704+1,"")</f>
        <v/>
      </c>
      <c r="I704" s="4" t="str">
        <f aca="false">IF(C704&lt;&gt;"",IF(D704="yes",C704+Controls!$C$18+1,IF(D704="No",C704+Controls!$C$17+1,"")),"")</f>
        <v/>
      </c>
    </row>
    <row r="705" customFormat="false" ht="12.75" hidden="false" customHeight="false" outlineLevel="0" collapsed="false">
      <c r="G705" s="16" t="str">
        <f aca="false">IF(F705&lt;&gt;"",F705+1,"")</f>
        <v/>
      </c>
      <c r="H705" s="16" t="str">
        <f aca="false">IF(G705&lt;&gt;"",G705+1,"")</f>
        <v/>
      </c>
      <c r="I705" s="4" t="str">
        <f aca="false">IF(C705&lt;&gt;"",IF(D705="yes",C705+Controls!$C$18+1,IF(D705="No",C705+Controls!$C$17+1,"")),"")</f>
        <v/>
      </c>
    </row>
    <row r="706" customFormat="false" ht="12.75" hidden="false" customHeight="false" outlineLevel="0" collapsed="false">
      <c r="G706" s="16" t="str">
        <f aca="false">IF(F706&lt;&gt;"",F706+1,"")</f>
        <v/>
      </c>
      <c r="H706" s="16" t="str">
        <f aca="false">IF(G706&lt;&gt;"",G706+1,"")</f>
        <v/>
      </c>
      <c r="I706" s="4" t="str">
        <f aca="false">IF(C706&lt;&gt;"",IF(D706="yes",C706+Controls!$C$18+1,IF(D706="No",C706+Controls!$C$17+1,"")),"")</f>
        <v/>
      </c>
    </row>
    <row r="707" customFormat="false" ht="12.75" hidden="false" customHeight="false" outlineLevel="0" collapsed="false">
      <c r="G707" s="16" t="str">
        <f aca="false">IF(F707&lt;&gt;"",F707+1,"")</f>
        <v/>
      </c>
      <c r="H707" s="16" t="str">
        <f aca="false">IF(G707&lt;&gt;"",G707+1,"")</f>
        <v/>
      </c>
      <c r="I707" s="4" t="str">
        <f aca="false">IF(C707&lt;&gt;"",IF(D707="yes",C707+Controls!$C$18+1,IF(D707="No",C707+Controls!$C$17+1,"")),"")</f>
        <v/>
      </c>
    </row>
    <row r="708" customFormat="false" ht="12.75" hidden="false" customHeight="false" outlineLevel="0" collapsed="false">
      <c r="G708" s="16" t="str">
        <f aca="false">IF(F708&lt;&gt;"",F708+1,"")</f>
        <v/>
      </c>
      <c r="H708" s="16" t="str">
        <f aca="false">IF(G708&lt;&gt;"",G708+1,"")</f>
        <v/>
      </c>
      <c r="I708" s="4" t="str">
        <f aca="false">IF(C708&lt;&gt;"",IF(D708="yes",C708+Controls!$C$18+1,IF(D708="No",C708+Controls!$C$17+1,"")),"")</f>
        <v/>
      </c>
    </row>
    <row r="709" customFormat="false" ht="12.75" hidden="false" customHeight="false" outlineLevel="0" collapsed="false">
      <c r="G709" s="16" t="str">
        <f aca="false">IF(F709&lt;&gt;"",F709+1,"")</f>
        <v/>
      </c>
      <c r="H709" s="16" t="str">
        <f aca="false">IF(G709&lt;&gt;"",G709+1,"")</f>
        <v/>
      </c>
      <c r="I709" s="4" t="str">
        <f aca="false">IF(C709&lt;&gt;"",IF(D709="yes",C709+Controls!$C$18+1,IF(D709="No",C709+Controls!$C$17+1,"")),"")</f>
        <v/>
      </c>
    </row>
    <row r="710" customFormat="false" ht="12.75" hidden="false" customHeight="false" outlineLevel="0" collapsed="false">
      <c r="G710" s="16" t="str">
        <f aca="false">IF(F710&lt;&gt;"",F710+1,"")</f>
        <v/>
      </c>
      <c r="H710" s="16" t="str">
        <f aca="false">IF(G710&lt;&gt;"",G710+1,"")</f>
        <v/>
      </c>
      <c r="I710" s="4" t="str">
        <f aca="false">IF(C710&lt;&gt;"",IF(D710="yes",C710+Controls!$C$18+1,IF(D710="No",C710+Controls!$C$17+1,"")),"")</f>
        <v/>
      </c>
    </row>
    <row r="711" customFormat="false" ht="12.75" hidden="false" customHeight="false" outlineLevel="0" collapsed="false">
      <c r="G711" s="16" t="str">
        <f aca="false">IF(F711&lt;&gt;"",F711+1,"")</f>
        <v/>
      </c>
      <c r="H711" s="16" t="str">
        <f aca="false">IF(G711&lt;&gt;"",G711+1,"")</f>
        <v/>
      </c>
      <c r="I711" s="4" t="str">
        <f aca="false">IF(C711&lt;&gt;"",IF(D711="yes",C711+Controls!$C$18+1,IF(D711="No",C711+Controls!$C$17+1,"")),"")</f>
        <v/>
      </c>
    </row>
    <row r="712" customFormat="false" ht="12.75" hidden="false" customHeight="false" outlineLevel="0" collapsed="false">
      <c r="G712" s="16" t="str">
        <f aca="false">IF(F712&lt;&gt;"",F712+1,"")</f>
        <v/>
      </c>
      <c r="H712" s="16" t="str">
        <f aca="false">IF(G712&lt;&gt;"",G712+1,"")</f>
        <v/>
      </c>
      <c r="I712" s="4" t="str">
        <f aca="false">IF(C712&lt;&gt;"",IF(D712="yes",C712+Controls!$C$18+1,IF(D712="No",C712+Controls!$C$17+1,"")),"")</f>
        <v/>
      </c>
    </row>
    <row r="713" customFormat="false" ht="12.75" hidden="false" customHeight="false" outlineLevel="0" collapsed="false">
      <c r="G713" s="16" t="str">
        <f aca="false">IF(F713&lt;&gt;"",F713+1,"")</f>
        <v/>
      </c>
      <c r="H713" s="16" t="str">
        <f aca="false">IF(G713&lt;&gt;"",G713+1,"")</f>
        <v/>
      </c>
      <c r="I713" s="4" t="str">
        <f aca="false">IF(C713&lt;&gt;"",IF(D713="yes",C713+Controls!$C$18+1,IF(D713="No",C713+Controls!$C$17+1,"")),"")</f>
        <v/>
      </c>
    </row>
    <row r="714" customFormat="false" ht="12.75" hidden="false" customHeight="false" outlineLevel="0" collapsed="false">
      <c r="G714" s="16" t="str">
        <f aca="false">IF(F714&lt;&gt;"",F714+1,"")</f>
        <v/>
      </c>
      <c r="H714" s="16" t="str">
        <f aca="false">IF(G714&lt;&gt;"",G714+1,"")</f>
        <v/>
      </c>
      <c r="I714" s="4" t="str">
        <f aca="false">IF(C714&lt;&gt;"",IF(D714="yes",C714+Controls!$C$18+1,IF(D714="No",C714+Controls!$C$17+1,"")),"")</f>
        <v/>
      </c>
    </row>
    <row r="715" customFormat="false" ht="12.75" hidden="false" customHeight="false" outlineLevel="0" collapsed="false">
      <c r="G715" s="16" t="str">
        <f aca="false">IF(F715&lt;&gt;"",F715+1,"")</f>
        <v/>
      </c>
      <c r="H715" s="16" t="str">
        <f aca="false">IF(G715&lt;&gt;"",G715+1,"")</f>
        <v/>
      </c>
      <c r="I715" s="4" t="str">
        <f aca="false">IF(C715&lt;&gt;"",IF(D715="yes",C715+Controls!$C$18+1,IF(D715="No",C715+Controls!$C$17+1,"")),"")</f>
        <v/>
      </c>
    </row>
    <row r="716" customFormat="false" ht="12.75" hidden="false" customHeight="false" outlineLevel="0" collapsed="false">
      <c r="G716" s="16" t="str">
        <f aca="false">IF(F716&lt;&gt;"",F716+1,"")</f>
        <v/>
      </c>
      <c r="H716" s="16" t="str">
        <f aca="false">IF(G716&lt;&gt;"",G716+1,"")</f>
        <v/>
      </c>
      <c r="I716" s="4" t="str">
        <f aca="false">IF(C716&lt;&gt;"",IF(D716="yes",C716+Controls!$C$18+1,IF(D716="No",C716+Controls!$C$17+1,"")),"")</f>
        <v/>
      </c>
    </row>
    <row r="717" customFormat="false" ht="12.75" hidden="false" customHeight="false" outlineLevel="0" collapsed="false">
      <c r="G717" s="16" t="str">
        <f aca="false">IF(F717&lt;&gt;"",F717+1,"")</f>
        <v/>
      </c>
      <c r="H717" s="16" t="str">
        <f aca="false">IF(G717&lt;&gt;"",G717+1,"")</f>
        <v/>
      </c>
      <c r="I717" s="4" t="str">
        <f aca="false">IF(C717&lt;&gt;"",IF(D717="yes",C717+Controls!$C$18+1,IF(D717="No",C717+Controls!$C$17+1,"")),"")</f>
        <v/>
      </c>
    </row>
    <row r="718" customFormat="false" ht="12.75" hidden="false" customHeight="false" outlineLevel="0" collapsed="false">
      <c r="G718" s="16" t="str">
        <f aca="false">IF(F718&lt;&gt;"",F718+1,"")</f>
        <v/>
      </c>
      <c r="H718" s="16" t="str">
        <f aca="false">IF(G718&lt;&gt;"",G718+1,"")</f>
        <v/>
      </c>
      <c r="I718" s="4" t="str">
        <f aca="false">IF(C718&lt;&gt;"",IF(D718="yes",C718+Controls!$C$18+1,IF(D718="No",C718+Controls!$C$17+1,"")),"")</f>
        <v/>
      </c>
    </row>
    <row r="719" customFormat="false" ht="12.75" hidden="false" customHeight="false" outlineLevel="0" collapsed="false">
      <c r="G719" s="16" t="str">
        <f aca="false">IF(F719&lt;&gt;"",F719+1,"")</f>
        <v/>
      </c>
      <c r="H719" s="16" t="str">
        <f aca="false">IF(G719&lt;&gt;"",G719+1,"")</f>
        <v/>
      </c>
      <c r="I719" s="4" t="str">
        <f aca="false">IF(C719&lt;&gt;"",IF(D719="yes",C719+Controls!$C$18+1,IF(D719="No",C719+Controls!$C$17+1,"")),"")</f>
        <v/>
      </c>
    </row>
    <row r="720" customFormat="false" ht="12.75" hidden="false" customHeight="false" outlineLevel="0" collapsed="false">
      <c r="G720" s="16" t="str">
        <f aca="false">IF(F720&lt;&gt;"",F720+1,"")</f>
        <v/>
      </c>
      <c r="H720" s="16" t="str">
        <f aca="false">IF(G720&lt;&gt;"",G720+1,"")</f>
        <v/>
      </c>
      <c r="I720" s="4" t="str">
        <f aca="false">IF(C720&lt;&gt;"",IF(D720="yes",C720+Controls!$C$18+1,IF(D720="No",C720+Controls!$C$17+1,"")),"")</f>
        <v/>
      </c>
    </row>
    <row r="721" customFormat="false" ht="12.75" hidden="false" customHeight="false" outlineLevel="0" collapsed="false">
      <c r="G721" s="16" t="str">
        <f aca="false">IF(F721&lt;&gt;"",F721+1,"")</f>
        <v/>
      </c>
      <c r="H721" s="16" t="str">
        <f aca="false">IF(G721&lt;&gt;"",G721+1,"")</f>
        <v/>
      </c>
      <c r="I721" s="4" t="str">
        <f aca="false">IF(C721&lt;&gt;"",IF(D721="yes",C721+Controls!$C$18+1,IF(D721="No",C721+Controls!$C$17+1,"")),"")</f>
        <v/>
      </c>
    </row>
    <row r="722" customFormat="false" ht="12.75" hidden="false" customHeight="false" outlineLevel="0" collapsed="false">
      <c r="G722" s="16" t="str">
        <f aca="false">IF(F722&lt;&gt;"",F722+1,"")</f>
        <v/>
      </c>
      <c r="H722" s="16" t="str">
        <f aca="false">IF(G722&lt;&gt;"",G722+1,"")</f>
        <v/>
      </c>
      <c r="I722" s="4" t="str">
        <f aca="false">IF(C722&lt;&gt;"",IF(D722="yes",C722+Controls!$C$18+1,IF(D722="No",C722+Controls!$C$17+1,"")),"")</f>
        <v/>
      </c>
    </row>
    <row r="723" customFormat="false" ht="12.75" hidden="false" customHeight="false" outlineLevel="0" collapsed="false">
      <c r="G723" s="16" t="str">
        <f aca="false">IF(F723&lt;&gt;"",F723+1,"")</f>
        <v/>
      </c>
      <c r="H723" s="16" t="str">
        <f aca="false">IF(G723&lt;&gt;"",G723+1,"")</f>
        <v/>
      </c>
      <c r="I723" s="4" t="str">
        <f aca="false">IF(C723&lt;&gt;"",IF(D723="yes",C723+Controls!$C$18+1,IF(D723="No",C723+Controls!$C$17+1,"")),"")</f>
        <v/>
      </c>
    </row>
    <row r="724" customFormat="false" ht="12.75" hidden="false" customHeight="false" outlineLevel="0" collapsed="false">
      <c r="G724" s="16" t="str">
        <f aca="false">IF(F724&lt;&gt;"",F724+1,"")</f>
        <v/>
      </c>
      <c r="H724" s="16" t="str">
        <f aca="false">IF(G724&lt;&gt;"",G724+1,"")</f>
        <v/>
      </c>
      <c r="I724" s="4" t="str">
        <f aca="false">IF(C724&lt;&gt;"",IF(D724="yes",C724+Controls!$C$18+1,IF(D724="No",C724+Controls!$C$17+1,"")),"")</f>
        <v/>
      </c>
    </row>
    <row r="725" customFormat="false" ht="12.75" hidden="false" customHeight="false" outlineLevel="0" collapsed="false">
      <c r="G725" s="16" t="str">
        <f aca="false">IF(F725&lt;&gt;"",F725+1,"")</f>
        <v/>
      </c>
      <c r="H725" s="16" t="str">
        <f aca="false">IF(G725&lt;&gt;"",G725+1,"")</f>
        <v/>
      </c>
      <c r="I725" s="4" t="str">
        <f aca="false">IF(C725&lt;&gt;"",IF(D725="yes",C725+Controls!$C$18+1,IF(D725="No",C725+Controls!$C$17+1,"")),"")</f>
        <v/>
      </c>
    </row>
    <row r="726" customFormat="false" ht="12.75" hidden="false" customHeight="false" outlineLevel="0" collapsed="false">
      <c r="G726" s="16" t="str">
        <f aca="false">IF(F726&lt;&gt;"",F726+1,"")</f>
        <v/>
      </c>
      <c r="H726" s="16" t="str">
        <f aca="false">IF(G726&lt;&gt;"",G726+1,"")</f>
        <v/>
      </c>
      <c r="I726" s="4" t="str">
        <f aca="false">IF(C726&lt;&gt;"",IF(D726="yes",C726+Controls!$C$18+1,IF(D726="No",C726+Controls!$C$17+1,"")),"")</f>
        <v/>
      </c>
    </row>
    <row r="727" customFormat="false" ht="12.75" hidden="false" customHeight="false" outlineLevel="0" collapsed="false">
      <c r="G727" s="16" t="str">
        <f aca="false">IF(F727&lt;&gt;"",F727+1,"")</f>
        <v/>
      </c>
      <c r="H727" s="16" t="str">
        <f aca="false">IF(G727&lt;&gt;"",G727+1,"")</f>
        <v/>
      </c>
      <c r="I727" s="4" t="str">
        <f aca="false">IF(C727&lt;&gt;"",IF(D727="yes",C727+Controls!$C$18+1,IF(D727="No",C727+Controls!$C$17+1,"")),"")</f>
        <v/>
      </c>
    </row>
    <row r="728" customFormat="false" ht="12.75" hidden="false" customHeight="false" outlineLevel="0" collapsed="false">
      <c r="G728" s="16" t="str">
        <f aca="false">IF(F728&lt;&gt;"",F728+1,"")</f>
        <v/>
      </c>
      <c r="H728" s="16" t="str">
        <f aca="false">IF(G728&lt;&gt;"",G728+1,"")</f>
        <v/>
      </c>
      <c r="I728" s="4" t="str">
        <f aca="false">IF(C728&lt;&gt;"",IF(D728="yes",C728+Controls!$C$18+1,IF(D728="No",C728+Controls!$C$17+1,"")),"")</f>
        <v/>
      </c>
    </row>
    <row r="729" customFormat="false" ht="12.75" hidden="false" customHeight="false" outlineLevel="0" collapsed="false">
      <c r="G729" s="16" t="str">
        <f aca="false">IF(F729&lt;&gt;"",F729+1,"")</f>
        <v/>
      </c>
      <c r="H729" s="16" t="str">
        <f aca="false">IF(G729&lt;&gt;"",G729+1,"")</f>
        <v/>
      </c>
      <c r="I729" s="4" t="str">
        <f aca="false">IF(C729&lt;&gt;"",IF(D729="yes",C729+Controls!$C$18+1,IF(D729="No",C729+Controls!$C$17+1,"")),"")</f>
        <v/>
      </c>
    </row>
    <row r="730" customFormat="false" ht="12.75" hidden="false" customHeight="false" outlineLevel="0" collapsed="false">
      <c r="G730" s="16" t="str">
        <f aca="false">IF(F730&lt;&gt;"",F730+1,"")</f>
        <v/>
      </c>
      <c r="H730" s="16" t="str">
        <f aca="false">IF(G730&lt;&gt;"",G730+1,"")</f>
        <v/>
      </c>
      <c r="I730" s="4" t="str">
        <f aca="false">IF(C730&lt;&gt;"",IF(D730="yes",C730+Controls!$C$18+1,IF(D730="No",C730+Controls!$C$17+1,"")),"")</f>
        <v/>
      </c>
    </row>
    <row r="731" customFormat="false" ht="12.75" hidden="false" customHeight="false" outlineLevel="0" collapsed="false">
      <c r="G731" s="16" t="str">
        <f aca="false">IF(F731&lt;&gt;"",F731+1,"")</f>
        <v/>
      </c>
      <c r="H731" s="16" t="str">
        <f aca="false">IF(G731&lt;&gt;"",G731+1,"")</f>
        <v/>
      </c>
      <c r="I731" s="4" t="str">
        <f aca="false">IF(C731&lt;&gt;"",IF(D731="yes",C731+Controls!$C$18+1,IF(D731="No",C731+Controls!$C$17+1,"")),"")</f>
        <v/>
      </c>
    </row>
    <row r="732" customFormat="false" ht="12.75" hidden="false" customHeight="false" outlineLevel="0" collapsed="false">
      <c r="G732" s="16" t="str">
        <f aca="false">IF(F732&lt;&gt;"",F732+1,"")</f>
        <v/>
      </c>
      <c r="H732" s="16" t="str">
        <f aca="false">IF(G732&lt;&gt;"",G732+1,"")</f>
        <v/>
      </c>
      <c r="I732" s="4" t="str">
        <f aca="false">IF(C732&lt;&gt;"",IF(D732="yes",C732+Controls!$C$18+1,IF(D732="No",C732+Controls!$C$17+1,"")),"")</f>
        <v/>
      </c>
    </row>
    <row r="733" customFormat="false" ht="12.75" hidden="false" customHeight="false" outlineLevel="0" collapsed="false">
      <c r="G733" s="16" t="str">
        <f aca="false">IF(F733&lt;&gt;"",F733+1,"")</f>
        <v/>
      </c>
      <c r="H733" s="16" t="str">
        <f aca="false">IF(G733&lt;&gt;"",G733+1,"")</f>
        <v/>
      </c>
      <c r="I733" s="4" t="str">
        <f aca="false">IF(C733&lt;&gt;"",IF(D733="yes",C733+Controls!$C$18+1,IF(D733="No",C733+Controls!$C$17+1,"")),"")</f>
        <v/>
      </c>
    </row>
    <row r="734" customFormat="false" ht="12.75" hidden="false" customHeight="false" outlineLevel="0" collapsed="false">
      <c r="G734" s="16" t="str">
        <f aca="false">IF(F734&lt;&gt;"",F734+1,"")</f>
        <v/>
      </c>
      <c r="H734" s="16" t="str">
        <f aca="false">IF(G734&lt;&gt;"",G734+1,"")</f>
        <v/>
      </c>
      <c r="I734" s="4" t="str">
        <f aca="false">IF(C734&lt;&gt;"",IF(D734="yes",C734+Controls!$C$18+1,IF(D734="No",C734+Controls!$C$17+1,"")),"")</f>
        <v/>
      </c>
    </row>
    <row r="735" customFormat="false" ht="12.75" hidden="false" customHeight="false" outlineLevel="0" collapsed="false">
      <c r="G735" s="16" t="str">
        <f aca="false">IF(F735&lt;&gt;"",F735+1,"")</f>
        <v/>
      </c>
      <c r="H735" s="16" t="str">
        <f aca="false">IF(G735&lt;&gt;"",G735+1,"")</f>
        <v/>
      </c>
      <c r="I735" s="4" t="str">
        <f aca="false">IF(C735&lt;&gt;"",IF(D735="yes",C735+Controls!$C$18+1,IF(D735="No",C735+Controls!$C$17+1,"")),"")</f>
        <v/>
      </c>
    </row>
    <row r="736" customFormat="false" ht="12.75" hidden="false" customHeight="false" outlineLevel="0" collapsed="false">
      <c r="G736" s="16" t="str">
        <f aca="false">IF(F736&lt;&gt;"",F736+1,"")</f>
        <v/>
      </c>
      <c r="H736" s="16" t="str">
        <f aca="false">IF(G736&lt;&gt;"",G736+1,"")</f>
        <v/>
      </c>
      <c r="I736" s="4" t="str">
        <f aca="false">IF(C736&lt;&gt;"",IF(D736="yes",C736+Controls!$C$18+1,IF(D736="No",C736+Controls!$C$17+1,"")),"")</f>
        <v/>
      </c>
    </row>
    <row r="737" customFormat="false" ht="12.75" hidden="false" customHeight="false" outlineLevel="0" collapsed="false">
      <c r="G737" s="16" t="str">
        <f aca="false">IF(F737&lt;&gt;"",F737+1,"")</f>
        <v/>
      </c>
      <c r="H737" s="16" t="str">
        <f aca="false">IF(G737&lt;&gt;"",G737+1,"")</f>
        <v/>
      </c>
      <c r="I737" s="4" t="str">
        <f aca="false">IF(C737&lt;&gt;"",IF(D737="yes",C737+Controls!$C$18+1,IF(D737="No",C737+Controls!$C$17+1,"")),"")</f>
        <v/>
      </c>
    </row>
    <row r="738" customFormat="false" ht="12.75" hidden="false" customHeight="false" outlineLevel="0" collapsed="false">
      <c r="G738" s="16" t="str">
        <f aca="false">IF(F738&lt;&gt;"",F738+1,"")</f>
        <v/>
      </c>
      <c r="H738" s="16" t="str">
        <f aca="false">IF(G738&lt;&gt;"",G738+1,"")</f>
        <v/>
      </c>
      <c r="I738" s="4" t="str">
        <f aca="false">IF(C738&lt;&gt;"",IF(D738="yes",C738+Controls!$C$18+1,IF(D738="No",C738+Controls!$C$17+1,"")),"")</f>
        <v/>
      </c>
    </row>
    <row r="739" customFormat="false" ht="12.75" hidden="false" customHeight="false" outlineLevel="0" collapsed="false">
      <c r="G739" s="16" t="str">
        <f aca="false">IF(F739&lt;&gt;"",F739+1,"")</f>
        <v/>
      </c>
      <c r="H739" s="16" t="str">
        <f aca="false">IF(G739&lt;&gt;"",G739+1,"")</f>
        <v/>
      </c>
      <c r="I739" s="4" t="str">
        <f aca="false">IF(C739&lt;&gt;"",IF(D739="yes",C739+Controls!$C$18+1,IF(D739="No",C739+Controls!$C$17+1,"")),"")</f>
        <v/>
      </c>
    </row>
    <row r="740" customFormat="false" ht="12.75" hidden="false" customHeight="false" outlineLevel="0" collapsed="false">
      <c r="G740" s="16" t="str">
        <f aca="false">IF(F740&lt;&gt;"",F740+1,"")</f>
        <v/>
      </c>
      <c r="H740" s="16" t="str">
        <f aca="false">IF(G740&lt;&gt;"",G740+1,"")</f>
        <v/>
      </c>
      <c r="I740" s="4" t="str">
        <f aca="false">IF(C740&lt;&gt;"",IF(D740="yes",C740+Controls!$C$18+1,IF(D740="No",C740+Controls!$C$17+1,"")),"")</f>
        <v/>
      </c>
    </row>
    <row r="741" customFormat="false" ht="12.75" hidden="false" customHeight="false" outlineLevel="0" collapsed="false">
      <c r="G741" s="16" t="str">
        <f aca="false">IF(F741&lt;&gt;"",F741+1,"")</f>
        <v/>
      </c>
      <c r="H741" s="16" t="str">
        <f aca="false">IF(G741&lt;&gt;"",G741+1,"")</f>
        <v/>
      </c>
      <c r="I741" s="4" t="str">
        <f aca="false">IF(C741&lt;&gt;"",IF(D741="yes",C741+Controls!$C$18+1,IF(D741="No",C741+Controls!$C$17+1,"")),"")</f>
        <v/>
      </c>
    </row>
    <row r="742" customFormat="false" ht="12.75" hidden="false" customHeight="false" outlineLevel="0" collapsed="false">
      <c r="G742" s="16" t="str">
        <f aca="false">IF(F742&lt;&gt;"",F742+1,"")</f>
        <v/>
      </c>
      <c r="H742" s="16" t="str">
        <f aca="false">IF(G742&lt;&gt;"",G742+1,"")</f>
        <v/>
      </c>
      <c r="I742" s="4" t="str">
        <f aca="false">IF(C742&lt;&gt;"",IF(D742="yes",C742+Controls!$C$18+1,IF(D742="No",C742+Controls!$C$17+1,"")),"")</f>
        <v/>
      </c>
    </row>
    <row r="743" customFormat="false" ht="12.75" hidden="false" customHeight="false" outlineLevel="0" collapsed="false">
      <c r="G743" s="16" t="str">
        <f aca="false">IF(F743&lt;&gt;"",F743+1,"")</f>
        <v/>
      </c>
      <c r="H743" s="16" t="str">
        <f aca="false">IF(G743&lt;&gt;"",G743+1,"")</f>
        <v/>
      </c>
      <c r="I743" s="4" t="str">
        <f aca="false">IF(C743&lt;&gt;"",IF(D743="yes",C743+Controls!$C$18+1,IF(D743="No",C743+Controls!$C$17+1,"")),"")</f>
        <v/>
      </c>
    </row>
    <row r="744" customFormat="false" ht="12.75" hidden="false" customHeight="false" outlineLevel="0" collapsed="false">
      <c r="G744" s="16" t="str">
        <f aca="false">IF(F744&lt;&gt;"",F744+1,"")</f>
        <v/>
      </c>
      <c r="H744" s="16" t="str">
        <f aca="false">IF(G744&lt;&gt;"",G744+1,"")</f>
        <v/>
      </c>
      <c r="I744" s="4" t="str">
        <f aca="false">IF(C744&lt;&gt;"",IF(D744="yes",C744+Controls!$C$18+1,IF(D744="No",C744+Controls!$C$17+1,"")),"")</f>
        <v/>
      </c>
    </row>
    <row r="745" customFormat="false" ht="12.75" hidden="false" customHeight="false" outlineLevel="0" collapsed="false">
      <c r="G745" s="16" t="str">
        <f aca="false">IF(F745&lt;&gt;"",F745+1,"")</f>
        <v/>
      </c>
      <c r="H745" s="16" t="str">
        <f aca="false">IF(G745&lt;&gt;"",G745+1,"")</f>
        <v/>
      </c>
      <c r="I745" s="4" t="str">
        <f aca="false">IF(C745&lt;&gt;"",IF(D745="yes",C745+Controls!$C$18+1,IF(D745="No",C745+Controls!$C$17+1,"")),"")</f>
        <v/>
      </c>
    </row>
    <row r="746" customFormat="false" ht="12.75" hidden="false" customHeight="false" outlineLevel="0" collapsed="false">
      <c r="G746" s="16" t="str">
        <f aca="false">IF(F746&lt;&gt;"",F746+1,"")</f>
        <v/>
      </c>
      <c r="H746" s="16" t="str">
        <f aca="false">IF(G746&lt;&gt;"",G746+1,"")</f>
        <v/>
      </c>
      <c r="I746" s="4" t="str">
        <f aca="false">IF(C746&lt;&gt;"",IF(D746="yes",C746+Controls!$C$18+1,IF(D746="No",C746+Controls!$C$17+1,"")),"")</f>
        <v/>
      </c>
    </row>
    <row r="747" customFormat="false" ht="12.75" hidden="false" customHeight="false" outlineLevel="0" collapsed="false">
      <c r="G747" s="16" t="str">
        <f aca="false">IF(F747&lt;&gt;"",F747+1,"")</f>
        <v/>
      </c>
      <c r="H747" s="16" t="str">
        <f aca="false">IF(G747&lt;&gt;"",G747+1,"")</f>
        <v/>
      </c>
      <c r="I747" s="4" t="str">
        <f aca="false">IF(C747&lt;&gt;"",IF(D747="yes",C747+Controls!$C$18+1,IF(D747="No",C747+Controls!$C$17+1,"")),"")</f>
        <v/>
      </c>
    </row>
    <row r="748" customFormat="false" ht="12.75" hidden="false" customHeight="false" outlineLevel="0" collapsed="false">
      <c r="G748" s="16" t="str">
        <f aca="false">IF(F748&lt;&gt;"",F748+1,"")</f>
        <v/>
      </c>
      <c r="H748" s="16" t="str">
        <f aca="false">IF(G748&lt;&gt;"",G748+1,"")</f>
        <v/>
      </c>
      <c r="I748" s="4" t="str">
        <f aca="false">IF(C748&lt;&gt;"",IF(D748="yes",C748+Controls!$C$18+1,IF(D748="No",C748+Controls!$C$17+1,"")),"")</f>
        <v/>
      </c>
    </row>
    <row r="749" customFormat="false" ht="12.75" hidden="false" customHeight="false" outlineLevel="0" collapsed="false">
      <c r="G749" s="16" t="str">
        <f aca="false">IF(F749&lt;&gt;"",F749+1,"")</f>
        <v/>
      </c>
      <c r="H749" s="16" t="str">
        <f aca="false">IF(G749&lt;&gt;"",G749+1,"")</f>
        <v/>
      </c>
      <c r="I749" s="4" t="str">
        <f aca="false">IF(C749&lt;&gt;"",IF(D749="yes",C749+Controls!$C$18+1,IF(D749="No",C749+Controls!$C$17+1,"")),"")</f>
        <v/>
      </c>
    </row>
    <row r="750" customFormat="false" ht="12.75" hidden="false" customHeight="false" outlineLevel="0" collapsed="false">
      <c r="G750" s="16" t="str">
        <f aca="false">IF(F750&lt;&gt;"",F750+1,"")</f>
        <v/>
      </c>
      <c r="H750" s="16" t="str">
        <f aca="false">IF(G750&lt;&gt;"",G750+1,"")</f>
        <v/>
      </c>
      <c r="I750" s="4" t="str">
        <f aca="false">IF(C750&lt;&gt;"",IF(D750="yes",C750+Controls!$C$18+1,IF(D750="No",C750+Controls!$C$17+1,"")),"")</f>
        <v/>
      </c>
    </row>
    <row r="751" customFormat="false" ht="12.75" hidden="false" customHeight="false" outlineLevel="0" collapsed="false">
      <c r="G751" s="16" t="str">
        <f aca="false">IF(F751&lt;&gt;"",F751+1,"")</f>
        <v/>
      </c>
      <c r="H751" s="16" t="str">
        <f aca="false">IF(G751&lt;&gt;"",G751+1,"")</f>
        <v/>
      </c>
      <c r="I751" s="4" t="str">
        <f aca="false">IF(C751&lt;&gt;"",IF(D751="yes",C751+Controls!$C$18+1,IF(D751="No",C751+Controls!$C$17+1,"")),"")</f>
        <v/>
      </c>
    </row>
    <row r="752" customFormat="false" ht="12.75" hidden="false" customHeight="false" outlineLevel="0" collapsed="false">
      <c r="G752" s="16" t="str">
        <f aca="false">IF(F752&lt;&gt;"",F752+1,"")</f>
        <v/>
      </c>
      <c r="H752" s="16" t="str">
        <f aca="false">IF(G752&lt;&gt;"",G752+1,"")</f>
        <v/>
      </c>
      <c r="I752" s="4" t="str">
        <f aca="false">IF(C752&lt;&gt;"",IF(D752="yes",C752+Controls!$C$18+1,IF(D752="No",C752+Controls!$C$17+1,"")),"")</f>
        <v/>
      </c>
    </row>
    <row r="753" customFormat="false" ht="12.75" hidden="false" customHeight="false" outlineLevel="0" collapsed="false">
      <c r="G753" s="16" t="str">
        <f aca="false">IF(F753&lt;&gt;"",F753+1,"")</f>
        <v/>
      </c>
      <c r="H753" s="16" t="str">
        <f aca="false">IF(G753&lt;&gt;"",G753+1,"")</f>
        <v/>
      </c>
      <c r="I753" s="4" t="str">
        <f aca="false">IF(C753&lt;&gt;"",IF(D753="yes",C753+Controls!$C$18+1,IF(D753="No",C753+Controls!$C$17+1,"")),"")</f>
        <v/>
      </c>
    </row>
    <row r="754" customFormat="false" ht="12.75" hidden="false" customHeight="false" outlineLevel="0" collapsed="false">
      <c r="G754" s="16" t="str">
        <f aca="false">IF(F754&lt;&gt;"",F754+1,"")</f>
        <v/>
      </c>
      <c r="H754" s="16" t="str">
        <f aca="false">IF(G754&lt;&gt;"",G754+1,"")</f>
        <v/>
      </c>
      <c r="I754" s="4" t="str">
        <f aca="false">IF(C754&lt;&gt;"",IF(D754="yes",C754+Controls!$C$18+1,IF(D754="No",C754+Controls!$C$17+1,"")),"")</f>
        <v/>
      </c>
    </row>
    <row r="755" customFormat="false" ht="12.75" hidden="false" customHeight="false" outlineLevel="0" collapsed="false">
      <c r="G755" s="16" t="str">
        <f aca="false">IF(F755&lt;&gt;"",F755+1,"")</f>
        <v/>
      </c>
      <c r="H755" s="16" t="str">
        <f aca="false">IF(G755&lt;&gt;"",G755+1,"")</f>
        <v/>
      </c>
      <c r="I755" s="4" t="str">
        <f aca="false">IF(C755&lt;&gt;"",IF(D755="yes",C755+Controls!$C$18+1,IF(D755="No",C755+Controls!$C$17+1,"")),"")</f>
        <v/>
      </c>
    </row>
    <row r="756" customFormat="false" ht="12.75" hidden="false" customHeight="false" outlineLevel="0" collapsed="false">
      <c r="G756" s="16" t="str">
        <f aca="false">IF(F756&lt;&gt;"",F756+1,"")</f>
        <v/>
      </c>
      <c r="H756" s="16" t="str">
        <f aca="false">IF(G756&lt;&gt;"",G756+1,"")</f>
        <v/>
      </c>
      <c r="I756" s="4" t="str">
        <f aca="false">IF(C756&lt;&gt;"",IF(D756="yes",C756+Controls!$C$18+1,IF(D756="No",C756+Controls!$C$17+1,"")),"")</f>
        <v/>
      </c>
    </row>
    <row r="757" customFormat="false" ht="12.75" hidden="false" customHeight="false" outlineLevel="0" collapsed="false">
      <c r="G757" s="16" t="str">
        <f aca="false">IF(F757&lt;&gt;"",F757+1,"")</f>
        <v/>
      </c>
      <c r="H757" s="16" t="str">
        <f aca="false">IF(G757&lt;&gt;"",G757+1,"")</f>
        <v/>
      </c>
      <c r="I757" s="4" t="str">
        <f aca="false">IF(C757&lt;&gt;"",IF(D757="yes",C757+Controls!$C$18+1,IF(D757="No",C757+Controls!$C$17+1,"")),"")</f>
        <v/>
      </c>
    </row>
    <row r="758" customFormat="false" ht="12.75" hidden="false" customHeight="false" outlineLevel="0" collapsed="false">
      <c r="G758" s="16" t="str">
        <f aca="false">IF(F758&lt;&gt;"",F758+1,"")</f>
        <v/>
      </c>
      <c r="H758" s="16" t="str">
        <f aca="false">IF(G758&lt;&gt;"",G758+1,"")</f>
        <v/>
      </c>
      <c r="I758" s="4" t="str">
        <f aca="false">IF(C758&lt;&gt;"",IF(D758="yes",C758+Controls!$C$18+1,IF(D758="No",C758+Controls!$C$17+1,"")),"")</f>
        <v/>
      </c>
    </row>
    <row r="759" customFormat="false" ht="12.75" hidden="false" customHeight="false" outlineLevel="0" collapsed="false">
      <c r="G759" s="16" t="str">
        <f aca="false">IF(F759&lt;&gt;"",F759+1,"")</f>
        <v/>
      </c>
      <c r="H759" s="16" t="str">
        <f aca="false">IF(G759&lt;&gt;"",G759+1,"")</f>
        <v/>
      </c>
      <c r="I759" s="4" t="str">
        <f aca="false">IF(C759&lt;&gt;"",IF(D759="yes",C759+Controls!$C$18+1,IF(D759="No",C759+Controls!$C$17+1,"")),"")</f>
        <v/>
      </c>
    </row>
    <row r="760" customFormat="false" ht="12.75" hidden="false" customHeight="false" outlineLevel="0" collapsed="false">
      <c r="G760" s="16" t="str">
        <f aca="false">IF(F760&lt;&gt;"",F760+1,"")</f>
        <v/>
      </c>
      <c r="H760" s="16" t="str">
        <f aca="false">IF(G760&lt;&gt;"",G760+1,"")</f>
        <v/>
      </c>
      <c r="I760" s="4" t="str">
        <f aca="false">IF(C760&lt;&gt;"",IF(D760="yes",C760+Controls!$C$18+1,IF(D760="No",C760+Controls!$C$17+1,"")),"")</f>
        <v/>
      </c>
    </row>
    <row r="761" customFormat="false" ht="12.75" hidden="false" customHeight="false" outlineLevel="0" collapsed="false">
      <c r="G761" s="16" t="str">
        <f aca="false">IF(F761&lt;&gt;"",F761+1,"")</f>
        <v/>
      </c>
      <c r="H761" s="16" t="str">
        <f aca="false">IF(G761&lt;&gt;"",G761+1,"")</f>
        <v/>
      </c>
      <c r="I761" s="4" t="str">
        <f aca="false">IF(C761&lt;&gt;"",IF(D761="yes",C761+Controls!$C$18+1,IF(D761="No",C761+Controls!$C$17+1,"")),"")</f>
        <v/>
      </c>
    </row>
    <row r="762" customFormat="false" ht="12.75" hidden="false" customHeight="false" outlineLevel="0" collapsed="false">
      <c r="G762" s="16" t="str">
        <f aca="false">IF(F762&lt;&gt;"",F762+1,"")</f>
        <v/>
      </c>
      <c r="H762" s="16" t="str">
        <f aca="false">IF(G762&lt;&gt;"",G762+1,"")</f>
        <v/>
      </c>
      <c r="I762" s="4" t="str">
        <f aca="false">IF(C762&lt;&gt;"",IF(D762="yes",C762+Controls!$C$18+1,IF(D762="No",C762+Controls!$C$17+1,"")),"")</f>
        <v/>
      </c>
    </row>
    <row r="763" customFormat="false" ht="12.75" hidden="false" customHeight="false" outlineLevel="0" collapsed="false">
      <c r="G763" s="16" t="str">
        <f aca="false">IF(F763&lt;&gt;"",F763+1,"")</f>
        <v/>
      </c>
      <c r="H763" s="16" t="str">
        <f aca="false">IF(G763&lt;&gt;"",G763+1,"")</f>
        <v/>
      </c>
      <c r="I763" s="4" t="str">
        <f aca="false">IF(C763&lt;&gt;"",IF(D763="yes",C763+Controls!$C$18+1,IF(D763="No",C763+Controls!$C$17+1,"")),"")</f>
        <v/>
      </c>
    </row>
    <row r="764" customFormat="false" ht="12.75" hidden="false" customHeight="false" outlineLevel="0" collapsed="false">
      <c r="G764" s="16" t="str">
        <f aca="false">IF(F764&lt;&gt;"",F764+1,"")</f>
        <v/>
      </c>
      <c r="H764" s="16" t="str">
        <f aca="false">IF(G764&lt;&gt;"",G764+1,"")</f>
        <v/>
      </c>
      <c r="I764" s="4" t="str">
        <f aca="false">IF(C764&lt;&gt;"",IF(D764="yes",C764+Controls!$C$18+1,IF(D764="No",C764+Controls!$C$17+1,"")),"")</f>
        <v/>
      </c>
    </row>
    <row r="765" customFormat="false" ht="12.75" hidden="false" customHeight="false" outlineLevel="0" collapsed="false">
      <c r="G765" s="16" t="str">
        <f aca="false">IF(F765&lt;&gt;"",F765+1,"")</f>
        <v/>
      </c>
      <c r="H765" s="16" t="str">
        <f aca="false">IF(G765&lt;&gt;"",G765+1,"")</f>
        <v/>
      </c>
      <c r="I765" s="4" t="str">
        <f aca="false">IF(C765&lt;&gt;"",IF(D765="yes",C765+Controls!$C$18+1,IF(D765="No",C765+Controls!$C$17+1,"")),"")</f>
        <v/>
      </c>
    </row>
    <row r="766" customFormat="false" ht="12.75" hidden="false" customHeight="false" outlineLevel="0" collapsed="false">
      <c r="G766" s="16" t="str">
        <f aca="false">IF(F766&lt;&gt;"",F766+1,"")</f>
        <v/>
      </c>
      <c r="H766" s="16" t="str">
        <f aca="false">IF(G766&lt;&gt;"",G766+1,"")</f>
        <v/>
      </c>
      <c r="I766" s="4" t="str">
        <f aca="false">IF(C766&lt;&gt;"",IF(D766="yes",C766+Controls!$C$18+1,IF(D766="No",C766+Controls!$C$17+1,"")),"")</f>
        <v/>
      </c>
    </row>
    <row r="767" customFormat="false" ht="12.75" hidden="false" customHeight="false" outlineLevel="0" collapsed="false">
      <c r="G767" s="16" t="str">
        <f aca="false">IF(F767&lt;&gt;"",F767+1,"")</f>
        <v/>
      </c>
      <c r="H767" s="16" t="str">
        <f aca="false">IF(G767&lt;&gt;"",G767+1,"")</f>
        <v/>
      </c>
      <c r="I767" s="4" t="str">
        <f aca="false">IF(C767&lt;&gt;"",IF(D767="yes",C767+Controls!$C$18+1,IF(D767="No",C767+Controls!$C$17+1,"")),"")</f>
        <v/>
      </c>
    </row>
    <row r="768" customFormat="false" ht="12.75" hidden="false" customHeight="false" outlineLevel="0" collapsed="false">
      <c r="G768" s="16" t="str">
        <f aca="false">IF(F768&lt;&gt;"",F768+1,"")</f>
        <v/>
      </c>
      <c r="H768" s="16" t="str">
        <f aca="false">IF(G768&lt;&gt;"",G768+1,"")</f>
        <v/>
      </c>
      <c r="I768" s="4" t="str">
        <f aca="false">IF(C768&lt;&gt;"",IF(D768="yes",C768+Controls!$C$18+1,IF(D768="No",C768+Controls!$C$17+1,"")),"")</f>
        <v/>
      </c>
    </row>
    <row r="769" customFormat="false" ht="12.75" hidden="false" customHeight="false" outlineLevel="0" collapsed="false">
      <c r="G769" s="16" t="str">
        <f aca="false">IF(F769&lt;&gt;"",F769+1,"")</f>
        <v/>
      </c>
      <c r="H769" s="16" t="str">
        <f aca="false">IF(G769&lt;&gt;"",G769+1,"")</f>
        <v/>
      </c>
      <c r="I769" s="4" t="str">
        <f aca="false">IF(C769&lt;&gt;"",IF(D769="yes",C769+Controls!$C$18+1,IF(D769="No",C769+Controls!$C$17+1,"")),"")</f>
        <v/>
      </c>
    </row>
    <row r="770" customFormat="false" ht="12.75" hidden="false" customHeight="false" outlineLevel="0" collapsed="false">
      <c r="G770" s="16" t="str">
        <f aca="false">IF(F770&lt;&gt;"",F770+1,"")</f>
        <v/>
      </c>
      <c r="H770" s="16" t="str">
        <f aca="false">IF(G770&lt;&gt;"",G770+1,"")</f>
        <v/>
      </c>
      <c r="I770" s="4" t="str">
        <f aca="false">IF(C770&lt;&gt;"",IF(D770="yes",C770+Controls!$C$18+1,IF(D770="No",C770+Controls!$C$17+1,"")),"")</f>
        <v/>
      </c>
    </row>
    <row r="771" customFormat="false" ht="12.75" hidden="false" customHeight="false" outlineLevel="0" collapsed="false">
      <c r="G771" s="16" t="str">
        <f aca="false">IF(F771&lt;&gt;"",F771+1,"")</f>
        <v/>
      </c>
      <c r="H771" s="16" t="str">
        <f aca="false">IF(G771&lt;&gt;"",G771+1,"")</f>
        <v/>
      </c>
      <c r="I771" s="4" t="str">
        <f aca="false">IF(C771&lt;&gt;"",IF(D771="yes",C771+Controls!$C$18+1,IF(D771="No",C771+Controls!$C$17+1,"")),"")</f>
        <v/>
      </c>
    </row>
    <row r="772" customFormat="false" ht="12.75" hidden="false" customHeight="false" outlineLevel="0" collapsed="false">
      <c r="G772" s="16" t="str">
        <f aca="false">IF(F772&lt;&gt;"",F772+1,"")</f>
        <v/>
      </c>
      <c r="H772" s="16" t="str">
        <f aca="false">IF(G772&lt;&gt;"",G772+1,"")</f>
        <v/>
      </c>
      <c r="I772" s="4" t="str">
        <f aca="false">IF(C772&lt;&gt;"",IF(D772="yes",C772+Controls!$C$18+1,IF(D772="No",C772+Controls!$C$17+1,"")),"")</f>
        <v/>
      </c>
    </row>
    <row r="773" customFormat="false" ht="12.75" hidden="false" customHeight="false" outlineLevel="0" collapsed="false">
      <c r="G773" s="16" t="str">
        <f aca="false">IF(F773&lt;&gt;"",F773+1,"")</f>
        <v/>
      </c>
      <c r="H773" s="16" t="str">
        <f aca="false">IF(G773&lt;&gt;"",G773+1,"")</f>
        <v/>
      </c>
      <c r="I773" s="4" t="str">
        <f aca="false">IF(C773&lt;&gt;"",IF(D773="yes",C773+Controls!$C$18+1,IF(D773="No",C773+Controls!$C$17+1,"")),"")</f>
        <v/>
      </c>
    </row>
    <row r="774" customFormat="false" ht="12.75" hidden="false" customHeight="false" outlineLevel="0" collapsed="false">
      <c r="G774" s="16" t="str">
        <f aca="false">IF(F774&lt;&gt;"",F774+1,"")</f>
        <v/>
      </c>
      <c r="H774" s="16" t="str">
        <f aca="false">IF(G774&lt;&gt;"",G774+1,"")</f>
        <v/>
      </c>
      <c r="I774" s="4" t="str">
        <f aca="false">IF(C774&lt;&gt;"",IF(D774="yes",C774+Controls!$C$18+1,IF(D774="No",C774+Controls!$C$17+1,"")),"")</f>
        <v/>
      </c>
    </row>
    <row r="775" customFormat="false" ht="12.75" hidden="false" customHeight="false" outlineLevel="0" collapsed="false">
      <c r="G775" s="16" t="str">
        <f aca="false">IF(F775&lt;&gt;"",F775+1,"")</f>
        <v/>
      </c>
      <c r="H775" s="16" t="str">
        <f aca="false">IF(G775&lt;&gt;"",G775+1,"")</f>
        <v/>
      </c>
      <c r="I775" s="4" t="str">
        <f aca="false">IF(C775&lt;&gt;"",IF(D775="yes",C775+Controls!$C$18+1,IF(D775="No",C775+Controls!$C$17+1,"")),"")</f>
        <v/>
      </c>
    </row>
    <row r="776" customFormat="false" ht="12.75" hidden="false" customHeight="false" outlineLevel="0" collapsed="false">
      <c r="G776" s="16" t="str">
        <f aca="false">IF(F776&lt;&gt;"",F776+1,"")</f>
        <v/>
      </c>
      <c r="H776" s="16" t="str">
        <f aca="false">IF(G776&lt;&gt;"",G776+1,"")</f>
        <v/>
      </c>
      <c r="I776" s="4" t="str">
        <f aca="false">IF(C776&lt;&gt;"",IF(D776="yes",C776+Controls!$C$18+1,IF(D776="No",C776+Controls!$C$17+1,"")),"")</f>
        <v/>
      </c>
    </row>
    <row r="777" customFormat="false" ht="12.75" hidden="false" customHeight="false" outlineLevel="0" collapsed="false">
      <c r="G777" s="16" t="str">
        <f aca="false">IF(F777&lt;&gt;"",F777+1,"")</f>
        <v/>
      </c>
      <c r="H777" s="16" t="str">
        <f aca="false">IF(G777&lt;&gt;"",G777+1,"")</f>
        <v/>
      </c>
      <c r="I777" s="4" t="str">
        <f aca="false">IF(C777&lt;&gt;"",IF(D777="yes",C777+Controls!$C$18+1,IF(D777="No",C777+Controls!$C$17+1,"")),"")</f>
        <v/>
      </c>
    </row>
    <row r="778" customFormat="false" ht="12.75" hidden="false" customHeight="false" outlineLevel="0" collapsed="false">
      <c r="G778" s="16" t="str">
        <f aca="false">IF(F778&lt;&gt;"",F778+1,"")</f>
        <v/>
      </c>
      <c r="H778" s="16" t="str">
        <f aca="false">IF(G778&lt;&gt;"",G778+1,"")</f>
        <v/>
      </c>
      <c r="I778" s="4" t="str">
        <f aca="false">IF(C778&lt;&gt;"",IF(D778="yes",C778+Controls!$C$18+1,IF(D778="No",C778+Controls!$C$17+1,"")),"")</f>
        <v/>
      </c>
    </row>
    <row r="779" customFormat="false" ht="12.75" hidden="false" customHeight="false" outlineLevel="0" collapsed="false">
      <c r="G779" s="16" t="str">
        <f aca="false">IF(F779&lt;&gt;"",F779+1,"")</f>
        <v/>
      </c>
      <c r="H779" s="16" t="str">
        <f aca="false">IF(G779&lt;&gt;"",G779+1,"")</f>
        <v/>
      </c>
      <c r="I779" s="4" t="str">
        <f aca="false">IF(C779&lt;&gt;"",IF(D779="yes",C779+Controls!$C$18+1,IF(D779="No",C779+Controls!$C$17+1,"")),"")</f>
        <v/>
      </c>
    </row>
    <row r="780" customFormat="false" ht="12.75" hidden="false" customHeight="false" outlineLevel="0" collapsed="false">
      <c r="G780" s="16" t="str">
        <f aca="false">IF(F780&lt;&gt;"",F780+1,"")</f>
        <v/>
      </c>
      <c r="H780" s="16" t="str">
        <f aca="false">IF(G780&lt;&gt;"",G780+1,"")</f>
        <v/>
      </c>
      <c r="I780" s="4" t="str">
        <f aca="false">IF(C780&lt;&gt;"",IF(D780="yes",C780+Controls!$C$18+1,IF(D780="No",C780+Controls!$C$17+1,"")),"")</f>
        <v/>
      </c>
    </row>
    <row r="781" customFormat="false" ht="12.75" hidden="false" customHeight="false" outlineLevel="0" collapsed="false">
      <c r="G781" s="16" t="str">
        <f aca="false">IF(F781&lt;&gt;"",F781+1,"")</f>
        <v/>
      </c>
      <c r="H781" s="16" t="str">
        <f aca="false">IF(G781&lt;&gt;"",G781+1,"")</f>
        <v/>
      </c>
      <c r="I781" s="4" t="str">
        <f aca="false">IF(C781&lt;&gt;"",IF(D781="yes",C781+Controls!$C$18+1,IF(D781="No",C781+Controls!$C$17+1,"")),"")</f>
        <v/>
      </c>
    </row>
    <row r="782" customFormat="false" ht="12.75" hidden="false" customHeight="false" outlineLevel="0" collapsed="false">
      <c r="G782" s="16" t="str">
        <f aca="false">IF(F782&lt;&gt;"",F782+1,"")</f>
        <v/>
      </c>
      <c r="H782" s="16" t="str">
        <f aca="false">IF(G782&lt;&gt;"",G782+1,"")</f>
        <v/>
      </c>
      <c r="I782" s="4" t="str">
        <f aca="false">IF(C782&lt;&gt;"",IF(D782="yes",C782+Controls!$C$18+1,IF(D782="No",C782+Controls!$C$17+1,"")),"")</f>
        <v/>
      </c>
    </row>
    <row r="783" customFormat="false" ht="12.75" hidden="false" customHeight="false" outlineLevel="0" collapsed="false">
      <c r="G783" s="16" t="str">
        <f aca="false">IF(F783&lt;&gt;"",F783+1,"")</f>
        <v/>
      </c>
      <c r="H783" s="16" t="str">
        <f aca="false">IF(G783&lt;&gt;"",G783+1,"")</f>
        <v/>
      </c>
      <c r="I783" s="4" t="str">
        <f aca="false">IF(C783&lt;&gt;"",IF(D783="yes",C783+Controls!$C$18+1,IF(D783="No",C783+Controls!$C$17+1,"")),"")</f>
        <v/>
      </c>
    </row>
    <row r="784" customFormat="false" ht="12.75" hidden="false" customHeight="false" outlineLevel="0" collapsed="false">
      <c r="G784" s="16" t="str">
        <f aca="false">IF(F784&lt;&gt;"",F784+1,"")</f>
        <v/>
      </c>
      <c r="H784" s="16" t="str">
        <f aca="false">IF(G784&lt;&gt;"",G784+1,"")</f>
        <v/>
      </c>
      <c r="I784" s="4" t="str">
        <f aca="false">IF(C784&lt;&gt;"",IF(D784="yes",C784+Controls!$C$18+1,IF(D784="No",C784+Controls!$C$17+1,"")),"")</f>
        <v/>
      </c>
    </row>
    <row r="785" customFormat="false" ht="12.75" hidden="false" customHeight="false" outlineLevel="0" collapsed="false">
      <c r="G785" s="16" t="str">
        <f aca="false">IF(F785&lt;&gt;"",F785+1,"")</f>
        <v/>
      </c>
      <c r="H785" s="16" t="str">
        <f aca="false">IF(G785&lt;&gt;"",G785+1,"")</f>
        <v/>
      </c>
      <c r="I785" s="4" t="str">
        <f aca="false">IF(C785&lt;&gt;"",IF(D785="yes",C785+Controls!$C$18+1,IF(D785="No",C785+Controls!$C$17+1,"")),"")</f>
        <v/>
      </c>
    </row>
    <row r="786" customFormat="false" ht="12.75" hidden="false" customHeight="false" outlineLevel="0" collapsed="false">
      <c r="G786" s="16" t="str">
        <f aca="false">IF(F786&lt;&gt;"",F786+1,"")</f>
        <v/>
      </c>
      <c r="H786" s="16" t="str">
        <f aca="false">IF(G786&lt;&gt;"",G786+1,"")</f>
        <v/>
      </c>
      <c r="I786" s="4" t="str">
        <f aca="false">IF(C786&lt;&gt;"",IF(D786="yes",C786+Controls!$C$18+1,IF(D786="No",C786+Controls!$C$17+1,"")),"")</f>
        <v/>
      </c>
    </row>
    <row r="787" customFormat="false" ht="12.75" hidden="false" customHeight="false" outlineLevel="0" collapsed="false">
      <c r="G787" s="16" t="str">
        <f aca="false">IF(F787&lt;&gt;"",F787+1,"")</f>
        <v/>
      </c>
      <c r="H787" s="16" t="str">
        <f aca="false">IF(G787&lt;&gt;"",G787+1,"")</f>
        <v/>
      </c>
      <c r="I787" s="4" t="str">
        <f aca="false">IF(C787&lt;&gt;"",IF(D787="yes",C787+Controls!$C$18+1,IF(D787="No",C787+Controls!$C$17+1,"")),"")</f>
        <v/>
      </c>
    </row>
    <row r="788" customFormat="false" ht="12.75" hidden="false" customHeight="false" outlineLevel="0" collapsed="false">
      <c r="G788" s="16" t="str">
        <f aca="false">IF(F788&lt;&gt;"",F788+1,"")</f>
        <v/>
      </c>
      <c r="H788" s="16" t="str">
        <f aca="false">IF(G788&lt;&gt;"",G788+1,"")</f>
        <v/>
      </c>
      <c r="I788" s="4" t="str">
        <f aca="false">IF(C788&lt;&gt;"",IF(D788="yes",C788+Controls!$C$18+1,IF(D788="No",C788+Controls!$C$17+1,"")),"")</f>
        <v/>
      </c>
    </row>
    <row r="789" customFormat="false" ht="12.75" hidden="false" customHeight="false" outlineLevel="0" collapsed="false">
      <c r="G789" s="16" t="str">
        <f aca="false">IF(F789&lt;&gt;"",F789+1,"")</f>
        <v/>
      </c>
      <c r="H789" s="16" t="str">
        <f aca="false">IF(G789&lt;&gt;"",G789+1,"")</f>
        <v/>
      </c>
      <c r="I789" s="4" t="str">
        <f aca="false">IF(C789&lt;&gt;"",IF(D789="yes",C789+Controls!$C$18+1,IF(D789="No",C789+Controls!$C$17+1,"")),"")</f>
        <v/>
      </c>
    </row>
    <row r="790" customFormat="false" ht="12.75" hidden="false" customHeight="false" outlineLevel="0" collapsed="false">
      <c r="G790" s="16" t="str">
        <f aca="false">IF(F790&lt;&gt;"",F790+1,"")</f>
        <v/>
      </c>
      <c r="H790" s="16" t="str">
        <f aca="false">IF(G790&lt;&gt;"",G790+1,"")</f>
        <v/>
      </c>
      <c r="I790" s="4" t="str">
        <f aca="false">IF(C790&lt;&gt;"",IF(D790="yes",C790+Controls!$C$18+1,IF(D790="No",C790+Controls!$C$17+1,"")),"")</f>
        <v/>
      </c>
    </row>
    <row r="791" customFormat="false" ht="12.75" hidden="false" customHeight="false" outlineLevel="0" collapsed="false">
      <c r="G791" s="16" t="str">
        <f aca="false">IF(F791&lt;&gt;"",F791+1,"")</f>
        <v/>
      </c>
      <c r="H791" s="16" t="str">
        <f aca="false">IF(G791&lt;&gt;"",G791+1,"")</f>
        <v/>
      </c>
      <c r="I791" s="4" t="str">
        <f aca="false">IF(C791&lt;&gt;"",IF(D791="yes",C791+Controls!$C$18+1,IF(D791="No",C791+Controls!$C$17+1,"")),"")</f>
        <v/>
      </c>
    </row>
    <row r="792" customFormat="false" ht="12.75" hidden="false" customHeight="false" outlineLevel="0" collapsed="false">
      <c r="G792" s="16" t="str">
        <f aca="false">IF(F792&lt;&gt;"",F792+1,"")</f>
        <v/>
      </c>
      <c r="H792" s="16" t="str">
        <f aca="false">IF(G792&lt;&gt;"",G792+1,"")</f>
        <v/>
      </c>
      <c r="I792" s="4" t="str">
        <f aca="false">IF(C792&lt;&gt;"",IF(D792="yes",C792+Controls!$C$18+1,IF(D792="No",C792+Controls!$C$17+1,"")),"")</f>
        <v/>
      </c>
    </row>
    <row r="793" customFormat="false" ht="12.75" hidden="false" customHeight="false" outlineLevel="0" collapsed="false">
      <c r="G793" s="16" t="str">
        <f aca="false">IF(F793&lt;&gt;"",F793+1,"")</f>
        <v/>
      </c>
      <c r="H793" s="16" t="str">
        <f aca="false">IF(G793&lt;&gt;"",G793+1,"")</f>
        <v/>
      </c>
      <c r="I793" s="4" t="str">
        <f aca="false">IF(C793&lt;&gt;"",IF(D793="yes",C793+Controls!$C$18+1,IF(D793="No",C793+Controls!$C$17+1,"")),"")</f>
        <v/>
      </c>
    </row>
    <row r="794" customFormat="false" ht="12.75" hidden="false" customHeight="false" outlineLevel="0" collapsed="false">
      <c r="G794" s="16" t="str">
        <f aca="false">IF(F794&lt;&gt;"",F794+1,"")</f>
        <v/>
      </c>
      <c r="H794" s="16" t="str">
        <f aca="false">IF(G794&lt;&gt;"",G794+1,"")</f>
        <v/>
      </c>
      <c r="I794" s="4" t="str">
        <f aca="false">IF(C794&lt;&gt;"",IF(D794="yes",C794+Controls!$C$18+1,IF(D794="No",C794+Controls!$C$17+1,"")),"")</f>
        <v/>
      </c>
    </row>
    <row r="795" customFormat="false" ht="12.75" hidden="false" customHeight="false" outlineLevel="0" collapsed="false">
      <c r="G795" s="16" t="str">
        <f aca="false">IF(F795&lt;&gt;"",F795+1,"")</f>
        <v/>
      </c>
      <c r="H795" s="16" t="str">
        <f aca="false">IF(G795&lt;&gt;"",G795+1,"")</f>
        <v/>
      </c>
      <c r="I795" s="4" t="str">
        <f aca="false">IF(C795&lt;&gt;"",IF(D795="yes",C795+Controls!$C$18+1,IF(D795="No",C795+Controls!$C$17+1,"")),"")</f>
        <v/>
      </c>
    </row>
    <row r="796" customFormat="false" ht="12.75" hidden="false" customHeight="false" outlineLevel="0" collapsed="false">
      <c r="G796" s="16" t="str">
        <f aca="false">IF(F796&lt;&gt;"",F796+1,"")</f>
        <v/>
      </c>
      <c r="H796" s="16" t="str">
        <f aca="false">IF(G796&lt;&gt;"",G796+1,"")</f>
        <v/>
      </c>
      <c r="I796" s="4" t="str">
        <f aca="false">IF(C796&lt;&gt;"",IF(D796="yes",C796+Controls!$C$18+1,IF(D796="No",C796+Controls!$C$17+1,"")),"")</f>
        <v/>
      </c>
    </row>
    <row r="797" customFormat="false" ht="12.75" hidden="false" customHeight="false" outlineLevel="0" collapsed="false">
      <c r="G797" s="16" t="str">
        <f aca="false">IF(F797&lt;&gt;"",F797+1,"")</f>
        <v/>
      </c>
      <c r="H797" s="16" t="str">
        <f aca="false">IF(G797&lt;&gt;"",G797+1,"")</f>
        <v/>
      </c>
      <c r="I797" s="4" t="str">
        <f aca="false">IF(C797&lt;&gt;"",IF(D797="yes",C797+Controls!$C$18+1,IF(D797="No",C797+Controls!$C$17+1,"")),"")</f>
        <v/>
      </c>
    </row>
    <row r="798" customFormat="false" ht="12.75" hidden="false" customHeight="false" outlineLevel="0" collapsed="false">
      <c r="G798" s="16" t="str">
        <f aca="false">IF(F798&lt;&gt;"",F798+1,"")</f>
        <v/>
      </c>
      <c r="H798" s="16" t="str">
        <f aca="false">IF(G798&lt;&gt;"",G798+1,"")</f>
        <v/>
      </c>
      <c r="I798" s="4" t="str">
        <f aca="false">IF(C798&lt;&gt;"",IF(D798="yes",C798+Controls!$C$18+1,IF(D798="No",C798+Controls!$C$17+1,"")),"")</f>
        <v/>
      </c>
    </row>
    <row r="799" customFormat="false" ht="12.75" hidden="false" customHeight="false" outlineLevel="0" collapsed="false">
      <c r="G799" s="16" t="str">
        <f aca="false">IF(F799&lt;&gt;"",F799+1,"")</f>
        <v/>
      </c>
      <c r="H799" s="16" t="str">
        <f aca="false">IF(G799&lt;&gt;"",G799+1,"")</f>
        <v/>
      </c>
      <c r="I799" s="4" t="str">
        <f aca="false">IF(C799&lt;&gt;"",IF(D799="yes",C799+Controls!$C$18+1,IF(D799="No",C799+Controls!$C$17+1,"")),"")</f>
        <v/>
      </c>
    </row>
    <row r="800" customFormat="false" ht="12.75" hidden="false" customHeight="false" outlineLevel="0" collapsed="false">
      <c r="G800" s="16" t="str">
        <f aca="false">IF(F800&lt;&gt;"",F800+1,"")</f>
        <v/>
      </c>
      <c r="H800" s="16" t="str">
        <f aca="false">IF(G800&lt;&gt;"",G800+1,"")</f>
        <v/>
      </c>
      <c r="I800" s="4" t="str">
        <f aca="false">IF(C800&lt;&gt;"",IF(D800="yes",C800+Controls!$C$18+1,IF(D800="No",C800+Controls!$C$17+1,"")),"")</f>
        <v/>
      </c>
    </row>
    <row r="801" customFormat="false" ht="12.75" hidden="false" customHeight="false" outlineLevel="0" collapsed="false">
      <c r="G801" s="16" t="str">
        <f aca="false">IF(F801&lt;&gt;"",F801+1,"")</f>
        <v/>
      </c>
      <c r="H801" s="16" t="str">
        <f aca="false">IF(G801&lt;&gt;"",G801+1,"")</f>
        <v/>
      </c>
      <c r="I801" s="4" t="str">
        <f aca="false">IF(C801&lt;&gt;"",IF(D801="yes",C801+Controls!$C$18+1,IF(D801="No",C801+Controls!$C$17+1,"")),"")</f>
        <v/>
      </c>
    </row>
    <row r="802" customFormat="false" ht="12.75" hidden="false" customHeight="false" outlineLevel="0" collapsed="false">
      <c r="G802" s="16" t="str">
        <f aca="false">IF(F802&lt;&gt;"",F802+1,"")</f>
        <v/>
      </c>
      <c r="H802" s="16" t="str">
        <f aca="false">IF(G802&lt;&gt;"",G802+1,"")</f>
        <v/>
      </c>
      <c r="I802" s="4" t="str">
        <f aca="false">IF(C802&lt;&gt;"",IF(D802="yes",C802+Controls!$C$18+1,IF(D802="No",C802+Controls!$C$17+1,"")),"")</f>
        <v/>
      </c>
    </row>
    <row r="803" customFormat="false" ht="12.75" hidden="false" customHeight="false" outlineLevel="0" collapsed="false">
      <c r="G803" s="16" t="str">
        <f aca="false">IF(F803&lt;&gt;"",F803+1,"")</f>
        <v/>
      </c>
      <c r="H803" s="16" t="str">
        <f aca="false">IF(G803&lt;&gt;"",G803+1,"")</f>
        <v/>
      </c>
      <c r="I803" s="4" t="str">
        <f aca="false">IF(C803&lt;&gt;"",IF(D803="yes",C803+Controls!$C$18+1,IF(D803="No",C803+Controls!$C$17+1,"")),"")</f>
        <v/>
      </c>
    </row>
    <row r="804" customFormat="false" ht="12.75" hidden="false" customHeight="false" outlineLevel="0" collapsed="false">
      <c r="G804" s="16" t="str">
        <f aca="false">IF(F804&lt;&gt;"",F804+1,"")</f>
        <v/>
      </c>
      <c r="H804" s="16" t="str">
        <f aca="false">IF(G804&lt;&gt;"",G804+1,"")</f>
        <v/>
      </c>
      <c r="I804" s="4" t="str">
        <f aca="false">IF(C804&lt;&gt;"",IF(D804="yes",C804+Controls!$C$18+1,IF(D804="No",C804+Controls!$C$17+1,"")),"")</f>
        <v/>
      </c>
    </row>
    <row r="805" customFormat="false" ht="12.75" hidden="false" customHeight="false" outlineLevel="0" collapsed="false">
      <c r="G805" s="16" t="str">
        <f aca="false">IF(F805&lt;&gt;"",F805+1,"")</f>
        <v/>
      </c>
      <c r="H805" s="16" t="str">
        <f aca="false">IF(G805&lt;&gt;"",G805+1,"")</f>
        <v/>
      </c>
      <c r="I805" s="4" t="str">
        <f aca="false">IF(C805&lt;&gt;"",IF(D805="yes",C805+Controls!$C$18+1,IF(D805="No",C805+Controls!$C$17+1,"")),"")</f>
        <v/>
      </c>
    </row>
    <row r="806" customFormat="false" ht="12.75" hidden="false" customHeight="false" outlineLevel="0" collapsed="false">
      <c r="G806" s="16" t="str">
        <f aca="false">IF(F806&lt;&gt;"",F806+1,"")</f>
        <v/>
      </c>
      <c r="H806" s="16" t="str">
        <f aca="false">IF(G806&lt;&gt;"",G806+1,"")</f>
        <v/>
      </c>
      <c r="I806" s="4" t="str">
        <f aca="false">IF(C806&lt;&gt;"",IF(D806="yes",C806+Controls!$C$18+1,IF(D806="No",C806+Controls!$C$17+1,"")),"")</f>
        <v/>
      </c>
    </row>
    <row r="807" customFormat="false" ht="12.75" hidden="false" customHeight="false" outlineLevel="0" collapsed="false">
      <c r="G807" s="16" t="str">
        <f aca="false">IF(F807&lt;&gt;"",F807+1,"")</f>
        <v/>
      </c>
      <c r="H807" s="16" t="str">
        <f aca="false">IF(G807&lt;&gt;"",G807+1,"")</f>
        <v/>
      </c>
      <c r="I807" s="4" t="str">
        <f aca="false">IF(C807&lt;&gt;"",IF(D807="yes",C807+Controls!$C$18+1,IF(D807="No",C807+Controls!$C$17+1,"")),"")</f>
        <v/>
      </c>
    </row>
    <row r="808" customFormat="false" ht="12.75" hidden="false" customHeight="false" outlineLevel="0" collapsed="false">
      <c r="G808" s="16" t="str">
        <f aca="false">IF(F808&lt;&gt;"",F808+1,"")</f>
        <v/>
      </c>
      <c r="H808" s="16" t="str">
        <f aca="false">IF(G808&lt;&gt;"",G808+1,"")</f>
        <v/>
      </c>
      <c r="I808" s="4" t="str">
        <f aca="false">IF(C808&lt;&gt;"",IF(D808="yes",C808+Controls!$C$18+1,IF(D808="No",C808+Controls!$C$17+1,"")),"")</f>
        <v/>
      </c>
    </row>
    <row r="809" customFormat="false" ht="12.75" hidden="false" customHeight="false" outlineLevel="0" collapsed="false">
      <c r="G809" s="16" t="str">
        <f aca="false">IF(F809&lt;&gt;"",F809+1,"")</f>
        <v/>
      </c>
      <c r="H809" s="16" t="str">
        <f aca="false">IF(G809&lt;&gt;"",G809+1,"")</f>
        <v/>
      </c>
      <c r="I809" s="4" t="str">
        <f aca="false">IF(C809&lt;&gt;"",IF(D809="yes",C809+Controls!$C$18+1,IF(D809="No",C809+Controls!$C$17+1,"")),"")</f>
        <v/>
      </c>
    </row>
    <row r="810" customFormat="false" ht="12.75" hidden="false" customHeight="false" outlineLevel="0" collapsed="false">
      <c r="G810" s="16" t="str">
        <f aca="false">IF(F810&lt;&gt;"",F810+1,"")</f>
        <v/>
      </c>
      <c r="H810" s="16" t="str">
        <f aca="false">IF(G810&lt;&gt;"",G810+1,"")</f>
        <v/>
      </c>
      <c r="I810" s="4" t="str">
        <f aca="false">IF(C810&lt;&gt;"",IF(D810="yes",C810+Controls!$C$18+1,IF(D810="No",C810+Controls!$C$17+1,"")),"")</f>
        <v/>
      </c>
    </row>
    <row r="811" customFormat="false" ht="12.75" hidden="false" customHeight="false" outlineLevel="0" collapsed="false">
      <c r="G811" s="16" t="str">
        <f aca="false">IF(F811&lt;&gt;"",F811+1,"")</f>
        <v/>
      </c>
      <c r="H811" s="16" t="str">
        <f aca="false">IF(G811&lt;&gt;"",G811+1,"")</f>
        <v/>
      </c>
      <c r="I811" s="4" t="str">
        <f aca="false">IF(C811&lt;&gt;"",IF(D811="yes",C811+Controls!$C$18+1,IF(D811="No",C811+Controls!$C$17+1,"")),"")</f>
        <v/>
      </c>
    </row>
    <row r="812" customFormat="false" ht="12.75" hidden="false" customHeight="false" outlineLevel="0" collapsed="false">
      <c r="G812" s="16" t="str">
        <f aca="false">IF(F812&lt;&gt;"",F812+1,"")</f>
        <v/>
      </c>
      <c r="H812" s="16" t="str">
        <f aca="false">IF(G812&lt;&gt;"",G812+1,"")</f>
        <v/>
      </c>
      <c r="I812" s="4" t="str">
        <f aca="false">IF(C812&lt;&gt;"",IF(D812="yes",C812+Controls!$C$18+1,IF(D812="No",C812+Controls!$C$17+1,"")),"")</f>
        <v/>
      </c>
    </row>
    <row r="813" customFormat="false" ht="12.75" hidden="false" customHeight="false" outlineLevel="0" collapsed="false">
      <c r="G813" s="16" t="str">
        <f aca="false">IF(F813&lt;&gt;"",F813+1,"")</f>
        <v/>
      </c>
      <c r="H813" s="16" t="str">
        <f aca="false">IF(G813&lt;&gt;"",G813+1,"")</f>
        <v/>
      </c>
      <c r="I813" s="4" t="str">
        <f aca="false">IF(C813&lt;&gt;"",IF(D813="yes",C813+Controls!$C$18+1,IF(D813="No",C813+Controls!$C$17+1,"")),"")</f>
        <v/>
      </c>
    </row>
    <row r="814" customFormat="false" ht="12.75" hidden="false" customHeight="false" outlineLevel="0" collapsed="false">
      <c r="G814" s="16" t="str">
        <f aca="false">IF(F814&lt;&gt;"",F814+1,"")</f>
        <v/>
      </c>
      <c r="H814" s="16" t="str">
        <f aca="false">IF(G814&lt;&gt;"",G814+1,"")</f>
        <v/>
      </c>
      <c r="I814" s="4" t="str">
        <f aca="false">IF(C814&lt;&gt;"",IF(D814="yes",C814+Controls!$C$18+1,IF(D814="No",C814+Controls!$C$17+1,"")),"")</f>
        <v/>
      </c>
    </row>
    <row r="815" customFormat="false" ht="12.75" hidden="false" customHeight="false" outlineLevel="0" collapsed="false">
      <c r="G815" s="16" t="str">
        <f aca="false">IF(F815&lt;&gt;"",F815+1,"")</f>
        <v/>
      </c>
      <c r="H815" s="16" t="str">
        <f aca="false">IF(G815&lt;&gt;"",G815+1,"")</f>
        <v/>
      </c>
      <c r="I815" s="4" t="str">
        <f aca="false">IF(C815&lt;&gt;"",IF(D815="yes",C815+Controls!$C$18+1,IF(D815="No",C815+Controls!$C$17+1,"")),"")</f>
        <v/>
      </c>
    </row>
    <row r="816" customFormat="false" ht="12.75" hidden="false" customHeight="false" outlineLevel="0" collapsed="false">
      <c r="G816" s="16" t="str">
        <f aca="false">IF(F816&lt;&gt;"",F816+1,"")</f>
        <v/>
      </c>
      <c r="H816" s="16" t="str">
        <f aca="false">IF(G816&lt;&gt;"",G816+1,"")</f>
        <v/>
      </c>
      <c r="I816" s="4" t="str">
        <f aca="false">IF(C816&lt;&gt;"",IF(D816="yes",C816+Controls!$C$18+1,IF(D816="No",C816+Controls!$C$17+1,"")),"")</f>
        <v/>
      </c>
    </row>
    <row r="817" customFormat="false" ht="12.75" hidden="false" customHeight="false" outlineLevel="0" collapsed="false">
      <c r="G817" s="16" t="str">
        <f aca="false">IF(F817&lt;&gt;"",F817+1,"")</f>
        <v/>
      </c>
      <c r="H817" s="16" t="str">
        <f aca="false">IF(G817&lt;&gt;"",G817+1,"")</f>
        <v/>
      </c>
      <c r="I817" s="4" t="str">
        <f aca="false">IF(C817&lt;&gt;"",IF(D817="yes",C817+Controls!$C$18+1,IF(D817="No",C817+Controls!$C$17+1,"")),"")</f>
        <v/>
      </c>
    </row>
    <row r="818" customFormat="false" ht="12.75" hidden="false" customHeight="false" outlineLevel="0" collapsed="false">
      <c r="G818" s="16" t="str">
        <f aca="false">IF(F818&lt;&gt;"",F818+1,"")</f>
        <v/>
      </c>
      <c r="H818" s="16" t="str">
        <f aca="false">IF(G818&lt;&gt;"",G818+1,"")</f>
        <v/>
      </c>
      <c r="I818" s="4" t="str">
        <f aca="false">IF(C818&lt;&gt;"",IF(D818="yes",C818+Controls!$C$18+1,IF(D818="No",C818+Controls!$C$17+1,"")),"")</f>
        <v/>
      </c>
    </row>
    <row r="819" customFormat="false" ht="12.75" hidden="false" customHeight="false" outlineLevel="0" collapsed="false">
      <c r="G819" s="16" t="str">
        <f aca="false">IF(F819&lt;&gt;"",F819+1,"")</f>
        <v/>
      </c>
      <c r="H819" s="16" t="str">
        <f aca="false">IF(G819&lt;&gt;"",G819+1,"")</f>
        <v/>
      </c>
      <c r="I819" s="4" t="str">
        <f aca="false">IF(C819&lt;&gt;"",IF(D819="yes",C819+Controls!$C$18+1,IF(D819="No",C819+Controls!$C$17+1,"")),"")</f>
        <v/>
      </c>
    </row>
    <row r="820" customFormat="false" ht="12.75" hidden="false" customHeight="false" outlineLevel="0" collapsed="false">
      <c r="G820" s="16" t="str">
        <f aca="false">IF(F820&lt;&gt;"",F820+1,"")</f>
        <v/>
      </c>
      <c r="H820" s="16" t="str">
        <f aca="false">IF(G820&lt;&gt;"",G820+1,"")</f>
        <v/>
      </c>
      <c r="I820" s="4" t="str">
        <f aca="false">IF(C820&lt;&gt;"",IF(D820="yes",C820+Controls!$C$18+1,IF(D820="No",C820+Controls!$C$17+1,"")),"")</f>
        <v/>
      </c>
    </row>
    <row r="821" customFormat="false" ht="12.75" hidden="false" customHeight="false" outlineLevel="0" collapsed="false">
      <c r="G821" s="16" t="str">
        <f aca="false">IF(F821&lt;&gt;"",F821+1,"")</f>
        <v/>
      </c>
      <c r="H821" s="16" t="str">
        <f aca="false">IF(G821&lt;&gt;"",G821+1,"")</f>
        <v/>
      </c>
      <c r="I821" s="4" t="str">
        <f aca="false">IF(C821&lt;&gt;"",IF(D821="yes",C821+Controls!$C$18+1,IF(D821="No",C821+Controls!$C$17+1,"")),"")</f>
        <v/>
      </c>
    </row>
    <row r="822" customFormat="false" ht="12.75" hidden="false" customHeight="false" outlineLevel="0" collapsed="false">
      <c r="G822" s="16" t="str">
        <f aca="false">IF(F822&lt;&gt;"",F822+1,"")</f>
        <v/>
      </c>
      <c r="H822" s="16" t="str">
        <f aca="false">IF(G822&lt;&gt;"",G822+1,"")</f>
        <v/>
      </c>
      <c r="I822" s="4" t="str">
        <f aca="false">IF(C822&lt;&gt;"",IF(D822="yes",C822+Controls!$C$18+1,IF(D822="No",C822+Controls!$C$17+1,"")),"")</f>
        <v/>
      </c>
    </row>
    <row r="823" customFormat="false" ht="12.75" hidden="false" customHeight="false" outlineLevel="0" collapsed="false">
      <c r="G823" s="16" t="str">
        <f aca="false">IF(F823&lt;&gt;"",F823+1,"")</f>
        <v/>
      </c>
      <c r="H823" s="16" t="str">
        <f aca="false">IF(G823&lt;&gt;"",G823+1,"")</f>
        <v/>
      </c>
      <c r="I823" s="4" t="str">
        <f aca="false">IF(C823&lt;&gt;"",IF(D823="yes",C823+Controls!$C$18+1,IF(D823="No",C823+Controls!$C$17+1,"")),"")</f>
        <v/>
      </c>
    </row>
    <row r="824" customFormat="false" ht="12.75" hidden="false" customHeight="false" outlineLevel="0" collapsed="false">
      <c r="G824" s="16" t="str">
        <f aca="false">IF(F824&lt;&gt;"",F824+1,"")</f>
        <v/>
      </c>
      <c r="H824" s="16" t="str">
        <f aca="false">IF(G824&lt;&gt;"",G824+1,"")</f>
        <v/>
      </c>
      <c r="I824" s="4" t="str">
        <f aca="false">IF(C824&lt;&gt;"",IF(D824="yes",C824+Controls!$C$18+1,IF(D824="No",C824+Controls!$C$17+1,"")),"")</f>
        <v/>
      </c>
    </row>
    <row r="825" customFormat="false" ht="12.75" hidden="false" customHeight="false" outlineLevel="0" collapsed="false">
      <c r="G825" s="16" t="str">
        <f aca="false">IF(F825&lt;&gt;"",F825+1,"")</f>
        <v/>
      </c>
      <c r="H825" s="16" t="str">
        <f aca="false">IF(G825&lt;&gt;"",G825+1,"")</f>
        <v/>
      </c>
      <c r="I825" s="4" t="str">
        <f aca="false">IF(C825&lt;&gt;"",IF(D825="yes",C825+Controls!$C$18+1,IF(D825="No",C825+Controls!$C$17+1,"")),"")</f>
        <v/>
      </c>
    </row>
    <row r="826" customFormat="false" ht="12.75" hidden="false" customHeight="false" outlineLevel="0" collapsed="false">
      <c r="G826" s="16" t="str">
        <f aca="false">IF(F826&lt;&gt;"",F826+1,"")</f>
        <v/>
      </c>
      <c r="H826" s="16" t="str">
        <f aca="false">IF(G826&lt;&gt;"",G826+1,"")</f>
        <v/>
      </c>
      <c r="I826" s="4" t="str">
        <f aca="false">IF(C826&lt;&gt;"",IF(D826="yes",C826+Controls!$C$18+1,IF(D826="No",C826+Controls!$C$17+1,"")),"")</f>
        <v/>
      </c>
    </row>
    <row r="827" customFormat="false" ht="12.75" hidden="false" customHeight="false" outlineLevel="0" collapsed="false">
      <c r="G827" s="16" t="str">
        <f aca="false">IF(F827&lt;&gt;"",F827+1,"")</f>
        <v/>
      </c>
      <c r="H827" s="16" t="str">
        <f aca="false">IF(G827&lt;&gt;"",G827+1,"")</f>
        <v/>
      </c>
      <c r="I827" s="4" t="str">
        <f aca="false">IF(C827&lt;&gt;"",IF(D827="yes",C827+Controls!$C$18+1,IF(D827="No",C827+Controls!$C$17+1,"")),"")</f>
        <v/>
      </c>
    </row>
    <row r="828" customFormat="false" ht="12.75" hidden="false" customHeight="false" outlineLevel="0" collapsed="false">
      <c r="G828" s="16" t="str">
        <f aca="false">IF(F828&lt;&gt;"",F828+1,"")</f>
        <v/>
      </c>
      <c r="H828" s="16" t="str">
        <f aca="false">IF(G828&lt;&gt;"",G828+1,"")</f>
        <v/>
      </c>
      <c r="I828" s="4" t="str">
        <f aca="false">IF(C828&lt;&gt;"",IF(D828="yes",C828+Controls!$C$18+1,IF(D828="No",C828+Controls!$C$17+1,"")),"")</f>
        <v/>
      </c>
    </row>
    <row r="829" customFormat="false" ht="12.75" hidden="false" customHeight="false" outlineLevel="0" collapsed="false">
      <c r="G829" s="16" t="str">
        <f aca="false">IF(F829&lt;&gt;"",F829+1,"")</f>
        <v/>
      </c>
      <c r="H829" s="16" t="str">
        <f aca="false">IF(G829&lt;&gt;"",G829+1,"")</f>
        <v/>
      </c>
      <c r="I829" s="4" t="str">
        <f aca="false">IF(C829&lt;&gt;"",IF(D829="yes",C829+Controls!$C$18+1,IF(D829="No",C829+Controls!$C$17+1,"")),"")</f>
        <v/>
      </c>
    </row>
    <row r="830" customFormat="false" ht="12.75" hidden="false" customHeight="false" outlineLevel="0" collapsed="false">
      <c r="G830" s="16" t="str">
        <f aca="false">IF(F830&lt;&gt;"",F830+1,"")</f>
        <v/>
      </c>
      <c r="H830" s="16" t="str">
        <f aca="false">IF(G830&lt;&gt;"",G830+1,"")</f>
        <v/>
      </c>
      <c r="I830" s="4" t="str">
        <f aca="false">IF(C830&lt;&gt;"",IF(D830="yes",C830+Controls!$C$18+1,IF(D830="No",C830+Controls!$C$17+1,"")),"")</f>
        <v/>
      </c>
    </row>
    <row r="831" customFormat="false" ht="12.75" hidden="false" customHeight="false" outlineLevel="0" collapsed="false">
      <c r="G831" s="16" t="str">
        <f aca="false">IF(F831&lt;&gt;"",F831+1,"")</f>
        <v/>
      </c>
      <c r="H831" s="16" t="str">
        <f aca="false">IF(G831&lt;&gt;"",G831+1,"")</f>
        <v/>
      </c>
      <c r="I831" s="4" t="str">
        <f aca="false">IF(C831&lt;&gt;"",IF(D831="yes",C831+Controls!$C$18+1,IF(D831="No",C831+Controls!$C$17+1,"")),"")</f>
        <v/>
      </c>
    </row>
    <row r="832" customFormat="false" ht="12.75" hidden="false" customHeight="false" outlineLevel="0" collapsed="false">
      <c r="G832" s="16" t="str">
        <f aca="false">IF(F832&lt;&gt;"",F832+1,"")</f>
        <v/>
      </c>
      <c r="H832" s="16" t="str">
        <f aca="false">IF(G832&lt;&gt;"",G832+1,"")</f>
        <v/>
      </c>
      <c r="I832" s="4" t="str">
        <f aca="false">IF(C832&lt;&gt;"",IF(D832="yes",C832+Controls!$C$18+1,IF(D832="No",C832+Controls!$C$17+1,"")),"")</f>
        <v/>
      </c>
    </row>
    <row r="833" customFormat="false" ht="12.75" hidden="false" customHeight="false" outlineLevel="0" collapsed="false">
      <c r="G833" s="16" t="str">
        <f aca="false">IF(F833&lt;&gt;"",F833+1,"")</f>
        <v/>
      </c>
      <c r="H833" s="16" t="str">
        <f aca="false">IF(G833&lt;&gt;"",G833+1,"")</f>
        <v/>
      </c>
      <c r="I833" s="4" t="str">
        <f aca="false">IF(C833&lt;&gt;"",IF(D833="yes",C833+Controls!$C$18+1,IF(D833="No",C833+Controls!$C$17+1,"")),"")</f>
        <v/>
      </c>
    </row>
    <row r="834" customFormat="false" ht="12.75" hidden="false" customHeight="false" outlineLevel="0" collapsed="false">
      <c r="G834" s="16" t="str">
        <f aca="false">IF(F834&lt;&gt;"",F834+1,"")</f>
        <v/>
      </c>
      <c r="H834" s="16" t="str">
        <f aca="false">IF(G834&lt;&gt;"",G834+1,"")</f>
        <v/>
      </c>
      <c r="I834" s="4" t="str">
        <f aca="false">IF(C834&lt;&gt;"",IF(D834="yes",C834+Controls!$C$18+1,IF(D834="No",C834+Controls!$C$17+1,"")),"")</f>
        <v/>
      </c>
    </row>
    <row r="835" customFormat="false" ht="12.75" hidden="false" customHeight="false" outlineLevel="0" collapsed="false">
      <c r="G835" s="16" t="str">
        <f aca="false">IF(F835&lt;&gt;"",F835+1,"")</f>
        <v/>
      </c>
      <c r="H835" s="16" t="str">
        <f aca="false">IF(G835&lt;&gt;"",G835+1,"")</f>
        <v/>
      </c>
      <c r="I835" s="4" t="str">
        <f aca="false">IF(C835&lt;&gt;"",IF(D835="yes",C835+Controls!$C$18+1,IF(D835="No",C835+Controls!$C$17+1,"")),"")</f>
        <v/>
      </c>
    </row>
    <row r="836" customFormat="false" ht="12.75" hidden="false" customHeight="false" outlineLevel="0" collapsed="false">
      <c r="G836" s="16" t="str">
        <f aca="false">IF(F836&lt;&gt;"",F836+1,"")</f>
        <v/>
      </c>
      <c r="H836" s="16" t="str">
        <f aca="false">IF(G836&lt;&gt;"",G836+1,"")</f>
        <v/>
      </c>
      <c r="I836" s="4" t="str">
        <f aca="false">IF(C836&lt;&gt;"",IF(D836="yes",C836+Controls!$C$18+1,IF(D836="No",C836+Controls!$C$17+1,"")),"")</f>
        <v/>
      </c>
    </row>
    <row r="837" customFormat="false" ht="12.75" hidden="false" customHeight="false" outlineLevel="0" collapsed="false">
      <c r="G837" s="16" t="str">
        <f aca="false">IF(F837&lt;&gt;"",F837+1,"")</f>
        <v/>
      </c>
      <c r="H837" s="16" t="str">
        <f aca="false">IF(G837&lt;&gt;"",G837+1,"")</f>
        <v/>
      </c>
      <c r="I837" s="4" t="str">
        <f aca="false">IF(C837&lt;&gt;"",IF(D837="yes",C837+Controls!$C$18+1,IF(D837="No",C837+Controls!$C$17+1,"")),"")</f>
        <v/>
      </c>
    </row>
    <row r="838" customFormat="false" ht="12.75" hidden="false" customHeight="false" outlineLevel="0" collapsed="false">
      <c r="G838" s="16" t="str">
        <f aca="false">IF(F838&lt;&gt;"",F838+1,"")</f>
        <v/>
      </c>
      <c r="H838" s="16" t="str">
        <f aca="false">IF(G838&lt;&gt;"",G838+1,"")</f>
        <v/>
      </c>
      <c r="I838" s="4" t="str">
        <f aca="false">IF(C838&lt;&gt;"",IF(D838="yes",C838+Controls!$C$18+1,IF(D838="No",C838+Controls!$C$17+1,"")),"")</f>
        <v/>
      </c>
    </row>
    <row r="839" customFormat="false" ht="12.75" hidden="false" customHeight="false" outlineLevel="0" collapsed="false">
      <c r="G839" s="16" t="str">
        <f aca="false">IF(F839&lt;&gt;"",F839+1,"")</f>
        <v/>
      </c>
      <c r="H839" s="16" t="str">
        <f aca="false">IF(G839&lt;&gt;"",G839+1,"")</f>
        <v/>
      </c>
      <c r="I839" s="4" t="str">
        <f aca="false">IF(C839&lt;&gt;"",IF(D839="yes",C839+Controls!$C$18+1,IF(D839="No",C839+Controls!$C$17+1,"")),"")</f>
        <v/>
      </c>
    </row>
    <row r="840" customFormat="false" ht="12.75" hidden="false" customHeight="false" outlineLevel="0" collapsed="false">
      <c r="G840" s="16" t="str">
        <f aca="false">IF(F840&lt;&gt;"",F840+1,"")</f>
        <v/>
      </c>
      <c r="H840" s="16" t="str">
        <f aca="false">IF(G840&lt;&gt;"",G840+1,"")</f>
        <v/>
      </c>
      <c r="I840" s="4" t="str">
        <f aca="false">IF(C840&lt;&gt;"",IF(D840="yes",C840+Controls!$C$18+1,IF(D840="No",C840+Controls!$C$17+1,"")),"")</f>
        <v/>
      </c>
    </row>
    <row r="841" customFormat="false" ht="12.75" hidden="false" customHeight="false" outlineLevel="0" collapsed="false">
      <c r="G841" s="16" t="str">
        <f aca="false">IF(F841&lt;&gt;"",F841+1,"")</f>
        <v/>
      </c>
      <c r="H841" s="16" t="str">
        <f aca="false">IF(G841&lt;&gt;"",G841+1,"")</f>
        <v/>
      </c>
      <c r="I841" s="4" t="str">
        <f aca="false">IF(C841&lt;&gt;"",IF(D841="yes",C841+Controls!$C$18+1,IF(D841="No",C841+Controls!$C$17+1,"")),"")</f>
        <v/>
      </c>
    </row>
    <row r="842" customFormat="false" ht="12.75" hidden="false" customHeight="false" outlineLevel="0" collapsed="false">
      <c r="G842" s="16" t="str">
        <f aca="false">IF(F842&lt;&gt;"",F842+1,"")</f>
        <v/>
      </c>
      <c r="H842" s="16" t="str">
        <f aca="false">IF(G842&lt;&gt;"",G842+1,"")</f>
        <v/>
      </c>
      <c r="I842" s="4" t="str">
        <f aca="false">IF(C842&lt;&gt;"",IF(D842="yes",C842+Controls!$C$18+1,IF(D842="No",C842+Controls!$C$17+1,"")),"")</f>
        <v/>
      </c>
    </row>
    <row r="843" customFormat="false" ht="12.75" hidden="false" customHeight="false" outlineLevel="0" collapsed="false">
      <c r="G843" s="16" t="str">
        <f aca="false">IF(F843&lt;&gt;"",F843+1,"")</f>
        <v/>
      </c>
      <c r="H843" s="16" t="str">
        <f aca="false">IF(G843&lt;&gt;"",G843+1,"")</f>
        <v/>
      </c>
      <c r="I843" s="4" t="str">
        <f aca="false">IF(C843&lt;&gt;"",IF(D843="yes",C843+Controls!$C$18+1,IF(D843="No",C843+Controls!$C$17+1,"")),"")</f>
        <v/>
      </c>
    </row>
    <row r="844" customFormat="false" ht="12.75" hidden="false" customHeight="false" outlineLevel="0" collapsed="false">
      <c r="G844" s="16" t="str">
        <f aca="false">IF(F844&lt;&gt;"",F844+1,"")</f>
        <v/>
      </c>
      <c r="H844" s="16" t="str">
        <f aca="false">IF(G844&lt;&gt;"",G844+1,"")</f>
        <v/>
      </c>
      <c r="I844" s="4" t="str">
        <f aca="false">IF(C844&lt;&gt;"",IF(D844="yes",C844+Controls!$C$18+1,IF(D844="No",C844+Controls!$C$17+1,"")),"")</f>
        <v/>
      </c>
    </row>
    <row r="845" customFormat="false" ht="12.75" hidden="false" customHeight="false" outlineLevel="0" collapsed="false">
      <c r="G845" s="16" t="str">
        <f aca="false">IF(F845&lt;&gt;"",F845+1,"")</f>
        <v/>
      </c>
      <c r="H845" s="16" t="str">
        <f aca="false">IF(G845&lt;&gt;"",G845+1,"")</f>
        <v/>
      </c>
      <c r="I845" s="4" t="str">
        <f aca="false">IF(C845&lt;&gt;"",IF(D845="yes",C845+Controls!$C$18+1,IF(D845="No",C845+Controls!$C$17+1,"")),"")</f>
        <v/>
      </c>
    </row>
    <row r="846" customFormat="false" ht="12.75" hidden="false" customHeight="false" outlineLevel="0" collapsed="false">
      <c r="G846" s="16" t="str">
        <f aca="false">IF(F846&lt;&gt;"",F846+1,"")</f>
        <v/>
      </c>
      <c r="H846" s="16" t="str">
        <f aca="false">IF(G846&lt;&gt;"",G846+1,"")</f>
        <v/>
      </c>
      <c r="I846" s="4" t="str">
        <f aca="false">IF(C846&lt;&gt;"",IF(D846="yes",C846+Controls!$C$18+1,IF(D846="No",C846+Controls!$C$17+1,"")),"")</f>
        <v/>
      </c>
    </row>
    <row r="847" customFormat="false" ht="12.75" hidden="false" customHeight="false" outlineLevel="0" collapsed="false">
      <c r="G847" s="16" t="str">
        <f aca="false">IF(F847&lt;&gt;"",F847+1,"")</f>
        <v/>
      </c>
      <c r="H847" s="16" t="str">
        <f aca="false">IF(G847&lt;&gt;"",G847+1,"")</f>
        <v/>
      </c>
      <c r="I847" s="4" t="str">
        <f aca="false">IF(C847&lt;&gt;"",IF(D847="yes",C847+Controls!$C$18+1,IF(D847="No",C847+Controls!$C$17+1,"")),"")</f>
        <v/>
      </c>
    </row>
    <row r="848" customFormat="false" ht="12.75" hidden="false" customHeight="false" outlineLevel="0" collapsed="false">
      <c r="G848" s="16" t="str">
        <f aca="false">IF(F848&lt;&gt;"",F848+1,"")</f>
        <v/>
      </c>
      <c r="H848" s="16" t="str">
        <f aca="false">IF(G848&lt;&gt;"",G848+1,"")</f>
        <v/>
      </c>
      <c r="I848" s="4" t="str">
        <f aca="false">IF(C848&lt;&gt;"",IF(D848="yes",C848+Controls!$C$18+1,IF(D848="No",C848+Controls!$C$17+1,"")),"")</f>
        <v/>
      </c>
    </row>
    <row r="849" customFormat="false" ht="12.75" hidden="false" customHeight="false" outlineLevel="0" collapsed="false">
      <c r="G849" s="16" t="str">
        <f aca="false">IF(F849&lt;&gt;"",F849+1,"")</f>
        <v/>
      </c>
      <c r="H849" s="16" t="str">
        <f aca="false">IF(G849&lt;&gt;"",G849+1,"")</f>
        <v/>
      </c>
      <c r="I849" s="4" t="str">
        <f aca="false">IF(C849&lt;&gt;"",IF(D849="yes",C849+Controls!$C$18+1,IF(D849="No",C849+Controls!$C$17+1,"")),"")</f>
        <v/>
      </c>
    </row>
    <row r="850" customFormat="false" ht="12.75" hidden="false" customHeight="false" outlineLevel="0" collapsed="false">
      <c r="G850" s="16" t="str">
        <f aca="false">IF(F850&lt;&gt;"",F850+1,"")</f>
        <v/>
      </c>
      <c r="H850" s="16" t="str">
        <f aca="false">IF(G850&lt;&gt;"",G850+1,"")</f>
        <v/>
      </c>
      <c r="I850" s="4" t="str">
        <f aca="false">IF(C850&lt;&gt;"",IF(D850="yes",C850+Controls!$C$18+1,IF(D850="No",C850+Controls!$C$17+1,"")),"")</f>
        <v/>
      </c>
    </row>
    <row r="851" customFormat="false" ht="12.75" hidden="false" customHeight="false" outlineLevel="0" collapsed="false">
      <c r="G851" s="16" t="str">
        <f aca="false">IF(F851&lt;&gt;"",F851+1,"")</f>
        <v/>
      </c>
      <c r="H851" s="16" t="str">
        <f aca="false">IF(G851&lt;&gt;"",G851+1,"")</f>
        <v/>
      </c>
      <c r="I851" s="4" t="str">
        <f aca="false">IF(C851&lt;&gt;"",IF(D851="yes",C851+Controls!$C$18+1,IF(D851="No",C851+Controls!$C$17+1,"")),"")</f>
        <v/>
      </c>
    </row>
    <row r="852" customFormat="false" ht="12.75" hidden="false" customHeight="false" outlineLevel="0" collapsed="false">
      <c r="G852" s="16" t="str">
        <f aca="false">IF(F852&lt;&gt;"",F852+1,"")</f>
        <v/>
      </c>
      <c r="H852" s="16" t="str">
        <f aca="false">IF(G852&lt;&gt;"",G852+1,"")</f>
        <v/>
      </c>
      <c r="I852" s="4" t="str">
        <f aca="false">IF(C852&lt;&gt;"",IF(D852="yes",C852+Controls!$C$18+1,IF(D852="No",C852+Controls!$C$17+1,"")),"")</f>
        <v/>
      </c>
    </row>
    <row r="853" customFormat="false" ht="12.75" hidden="false" customHeight="false" outlineLevel="0" collapsed="false">
      <c r="G853" s="16" t="str">
        <f aca="false">IF(F853&lt;&gt;"",F853+1,"")</f>
        <v/>
      </c>
      <c r="H853" s="16" t="str">
        <f aca="false">IF(G853&lt;&gt;"",G853+1,"")</f>
        <v/>
      </c>
      <c r="I853" s="4" t="str">
        <f aca="false">IF(C853&lt;&gt;"",IF(D853="yes",C853+Controls!$C$18+1,IF(D853="No",C853+Controls!$C$17+1,"")),"")</f>
        <v/>
      </c>
    </row>
    <row r="854" customFormat="false" ht="12.75" hidden="false" customHeight="false" outlineLevel="0" collapsed="false">
      <c r="G854" s="16" t="str">
        <f aca="false">IF(F854&lt;&gt;"",F854+1,"")</f>
        <v/>
      </c>
      <c r="H854" s="16" t="str">
        <f aca="false">IF(G854&lt;&gt;"",G854+1,"")</f>
        <v/>
      </c>
      <c r="I854" s="4" t="str">
        <f aca="false">IF(C854&lt;&gt;"",IF(D854="yes",C854+Controls!$C$18+1,IF(D854="No",C854+Controls!$C$17+1,"")),"")</f>
        <v/>
      </c>
    </row>
    <row r="855" customFormat="false" ht="12.75" hidden="false" customHeight="false" outlineLevel="0" collapsed="false">
      <c r="G855" s="16" t="str">
        <f aca="false">IF(F855&lt;&gt;"",F855+1,"")</f>
        <v/>
      </c>
      <c r="H855" s="16" t="str">
        <f aca="false">IF(G855&lt;&gt;"",G855+1,"")</f>
        <v/>
      </c>
      <c r="I855" s="4" t="str">
        <f aca="false">IF(C855&lt;&gt;"",IF(D855="yes",C855+Controls!$C$18+1,IF(D855="No",C855+Controls!$C$17+1,"")),"")</f>
        <v/>
      </c>
    </row>
    <row r="856" customFormat="false" ht="12.75" hidden="false" customHeight="false" outlineLevel="0" collapsed="false">
      <c r="G856" s="16" t="str">
        <f aca="false">IF(F856&lt;&gt;"",F856+1,"")</f>
        <v/>
      </c>
      <c r="H856" s="16" t="str">
        <f aca="false">IF(G856&lt;&gt;"",G856+1,"")</f>
        <v/>
      </c>
      <c r="I856" s="4" t="str">
        <f aca="false">IF(C856&lt;&gt;"",IF(D856="yes",C856+Controls!$C$18+1,IF(D856="No",C856+Controls!$C$17+1,"")),"")</f>
        <v/>
      </c>
    </row>
    <row r="857" customFormat="false" ht="12.75" hidden="false" customHeight="false" outlineLevel="0" collapsed="false">
      <c r="G857" s="16" t="str">
        <f aca="false">IF(F857&lt;&gt;"",F857+1,"")</f>
        <v/>
      </c>
      <c r="H857" s="16" t="str">
        <f aca="false">IF(G857&lt;&gt;"",G857+1,"")</f>
        <v/>
      </c>
      <c r="I857" s="4" t="str">
        <f aca="false">IF(C857&lt;&gt;"",IF(D857="yes",C857+Controls!$C$18+1,IF(D857="No",C857+Controls!$C$17+1,"")),"")</f>
        <v/>
      </c>
    </row>
    <row r="858" customFormat="false" ht="12.75" hidden="false" customHeight="false" outlineLevel="0" collapsed="false">
      <c r="G858" s="16" t="str">
        <f aca="false">IF(F858&lt;&gt;"",F858+1,"")</f>
        <v/>
      </c>
      <c r="H858" s="16" t="str">
        <f aca="false">IF(G858&lt;&gt;"",G858+1,"")</f>
        <v/>
      </c>
      <c r="I858" s="4" t="str">
        <f aca="false">IF(C858&lt;&gt;"",IF(D858="yes",C858+Controls!$C$18+1,IF(D858="No",C858+Controls!$C$17+1,"")),"")</f>
        <v/>
      </c>
    </row>
    <row r="859" customFormat="false" ht="12.75" hidden="false" customHeight="false" outlineLevel="0" collapsed="false">
      <c r="G859" s="16" t="str">
        <f aca="false">IF(F859&lt;&gt;"",F859+1,"")</f>
        <v/>
      </c>
      <c r="H859" s="16" t="str">
        <f aca="false">IF(G859&lt;&gt;"",G859+1,"")</f>
        <v/>
      </c>
      <c r="I859" s="4" t="str">
        <f aca="false">IF(C859&lt;&gt;"",IF(D859="yes",C859+Controls!$C$18+1,IF(D859="No",C859+Controls!$C$17+1,"")),"")</f>
        <v/>
      </c>
    </row>
    <row r="860" customFormat="false" ht="12.75" hidden="false" customHeight="false" outlineLevel="0" collapsed="false">
      <c r="G860" s="16" t="str">
        <f aca="false">IF(F860&lt;&gt;"",F860+1,"")</f>
        <v/>
      </c>
      <c r="H860" s="16" t="str">
        <f aca="false">IF(G860&lt;&gt;"",G860+1,"")</f>
        <v/>
      </c>
      <c r="I860" s="4" t="str">
        <f aca="false">IF(C860&lt;&gt;"",IF(D860="yes",C860+Controls!$C$18+1,IF(D860="No",C860+Controls!$C$17+1,"")),"")</f>
        <v/>
      </c>
    </row>
    <row r="861" customFormat="false" ht="12.75" hidden="false" customHeight="false" outlineLevel="0" collapsed="false">
      <c r="G861" s="16" t="str">
        <f aca="false">IF(F861&lt;&gt;"",F861+1,"")</f>
        <v/>
      </c>
      <c r="H861" s="16" t="str">
        <f aca="false">IF(G861&lt;&gt;"",G861+1,"")</f>
        <v/>
      </c>
      <c r="I861" s="4" t="str">
        <f aca="false">IF(C861&lt;&gt;"",IF(D861="yes",C861+Controls!$C$18+1,IF(D861="No",C861+Controls!$C$17+1,"")),"")</f>
        <v/>
      </c>
    </row>
    <row r="862" customFormat="false" ht="12.75" hidden="false" customHeight="false" outlineLevel="0" collapsed="false">
      <c r="G862" s="16" t="str">
        <f aca="false">IF(F862&lt;&gt;"",F862+1,"")</f>
        <v/>
      </c>
      <c r="H862" s="16" t="str">
        <f aca="false">IF(G862&lt;&gt;"",G862+1,"")</f>
        <v/>
      </c>
      <c r="I862" s="4" t="str">
        <f aca="false">IF(C862&lt;&gt;"",IF(D862="yes",C862+Controls!$C$18+1,IF(D862="No",C862+Controls!$C$17+1,"")),"")</f>
        <v/>
      </c>
    </row>
    <row r="863" customFormat="false" ht="12.75" hidden="false" customHeight="false" outlineLevel="0" collapsed="false">
      <c r="G863" s="16" t="str">
        <f aca="false">IF(F863&lt;&gt;"",F863+1,"")</f>
        <v/>
      </c>
      <c r="H863" s="16" t="str">
        <f aca="false">IF(G863&lt;&gt;"",G863+1,"")</f>
        <v/>
      </c>
      <c r="I863" s="4" t="str">
        <f aca="false">IF(C863&lt;&gt;"",IF(D863="yes",C863+Controls!$C$18+1,IF(D863="No",C863+Controls!$C$17+1,"")),"")</f>
        <v/>
      </c>
    </row>
    <row r="864" customFormat="false" ht="12.75" hidden="false" customHeight="false" outlineLevel="0" collapsed="false">
      <c r="G864" s="16" t="str">
        <f aca="false">IF(F864&lt;&gt;"",F864+1,"")</f>
        <v/>
      </c>
      <c r="H864" s="16" t="str">
        <f aca="false">IF(G864&lt;&gt;"",G864+1,"")</f>
        <v/>
      </c>
      <c r="I864" s="4" t="str">
        <f aca="false">IF(C864&lt;&gt;"",IF(D864="yes",C864+Controls!$C$18+1,IF(D864="No",C864+Controls!$C$17+1,"")),"")</f>
        <v/>
      </c>
    </row>
    <row r="865" customFormat="false" ht="12.75" hidden="false" customHeight="false" outlineLevel="0" collapsed="false">
      <c r="G865" s="16" t="str">
        <f aca="false">IF(F865&lt;&gt;"",F865+1,"")</f>
        <v/>
      </c>
      <c r="H865" s="16" t="str">
        <f aca="false">IF(G865&lt;&gt;"",G865+1,"")</f>
        <v/>
      </c>
      <c r="I865" s="4" t="str">
        <f aca="false">IF(C865&lt;&gt;"",IF(D865="yes",C865+Controls!$C$18+1,IF(D865="No",C865+Controls!$C$17+1,"")),"")</f>
        <v/>
      </c>
    </row>
    <row r="866" customFormat="false" ht="12.75" hidden="false" customHeight="false" outlineLevel="0" collapsed="false">
      <c r="G866" s="16" t="str">
        <f aca="false">IF(F866&lt;&gt;"",F866+1,"")</f>
        <v/>
      </c>
      <c r="H866" s="16" t="str">
        <f aca="false">IF(G866&lt;&gt;"",G866+1,"")</f>
        <v/>
      </c>
      <c r="I866" s="4" t="str">
        <f aca="false">IF(C866&lt;&gt;"",IF(D866="yes",C866+Controls!$C$18+1,IF(D866="No",C866+Controls!$C$17+1,"")),"")</f>
        <v/>
      </c>
    </row>
    <row r="867" customFormat="false" ht="12.75" hidden="false" customHeight="false" outlineLevel="0" collapsed="false">
      <c r="G867" s="16" t="str">
        <f aca="false">IF(F867&lt;&gt;"",F867+1,"")</f>
        <v/>
      </c>
      <c r="H867" s="16" t="str">
        <f aca="false">IF(G867&lt;&gt;"",G867+1,"")</f>
        <v/>
      </c>
      <c r="I867" s="4" t="str">
        <f aca="false">IF(C867&lt;&gt;"",IF(D867="yes",C867+Controls!$C$18+1,IF(D867="No",C867+Controls!$C$17+1,"")),"")</f>
        <v/>
      </c>
    </row>
    <row r="868" customFormat="false" ht="12.75" hidden="false" customHeight="false" outlineLevel="0" collapsed="false">
      <c r="G868" s="16" t="str">
        <f aca="false">IF(F868&lt;&gt;"",F868+1,"")</f>
        <v/>
      </c>
      <c r="H868" s="16" t="str">
        <f aca="false">IF(G868&lt;&gt;"",G868+1,"")</f>
        <v/>
      </c>
      <c r="I868" s="4" t="str">
        <f aca="false">IF(C868&lt;&gt;"",IF(D868="yes",C868+Controls!$C$18+1,IF(D868="No",C868+Controls!$C$17+1,"")),"")</f>
        <v/>
      </c>
    </row>
    <row r="869" customFormat="false" ht="12.75" hidden="false" customHeight="false" outlineLevel="0" collapsed="false">
      <c r="G869" s="16" t="str">
        <f aca="false">IF(F869&lt;&gt;"",F869+1,"")</f>
        <v/>
      </c>
      <c r="H869" s="16" t="str">
        <f aca="false">IF(G869&lt;&gt;"",G869+1,"")</f>
        <v/>
      </c>
      <c r="I869" s="4" t="str">
        <f aca="false">IF(C869&lt;&gt;"",IF(D869="yes",C869+Controls!$C$18+1,IF(D869="No",C869+Controls!$C$17+1,"")),"")</f>
        <v/>
      </c>
    </row>
    <row r="870" customFormat="false" ht="12.75" hidden="false" customHeight="false" outlineLevel="0" collapsed="false">
      <c r="G870" s="16" t="str">
        <f aca="false">IF(F870&lt;&gt;"",F870+1,"")</f>
        <v/>
      </c>
      <c r="H870" s="16" t="str">
        <f aca="false">IF(G870&lt;&gt;"",G870+1,"")</f>
        <v/>
      </c>
      <c r="I870" s="4" t="str">
        <f aca="false">IF(C870&lt;&gt;"",IF(D870="yes",C870+Controls!$C$18+1,IF(D870="No",C870+Controls!$C$17+1,"")),"")</f>
        <v/>
      </c>
    </row>
    <row r="871" customFormat="false" ht="12.75" hidden="false" customHeight="false" outlineLevel="0" collapsed="false">
      <c r="G871" s="16" t="str">
        <f aca="false">IF(F871&lt;&gt;"",F871+1,"")</f>
        <v/>
      </c>
      <c r="H871" s="16" t="str">
        <f aca="false">IF(G871&lt;&gt;"",G871+1,"")</f>
        <v/>
      </c>
      <c r="I871" s="4" t="str">
        <f aca="false">IF(C871&lt;&gt;"",IF(D871="yes",C871+Controls!$C$18+1,IF(D871="No",C871+Controls!$C$17+1,"")),"")</f>
        <v/>
      </c>
    </row>
    <row r="872" customFormat="false" ht="12.75" hidden="false" customHeight="false" outlineLevel="0" collapsed="false">
      <c r="G872" s="16" t="str">
        <f aca="false">IF(F872&lt;&gt;"",F872+1,"")</f>
        <v/>
      </c>
      <c r="H872" s="16" t="str">
        <f aca="false">IF(G872&lt;&gt;"",G872+1,"")</f>
        <v/>
      </c>
      <c r="I872" s="4" t="str">
        <f aca="false">IF(C872&lt;&gt;"",IF(D872="yes",C872+Controls!$C$18+1,IF(D872="No",C872+Controls!$C$17+1,"")),"")</f>
        <v/>
      </c>
    </row>
    <row r="873" customFormat="false" ht="12.75" hidden="false" customHeight="false" outlineLevel="0" collapsed="false">
      <c r="G873" s="16" t="str">
        <f aca="false">IF(F873&lt;&gt;"",F873+1,"")</f>
        <v/>
      </c>
      <c r="H873" s="16" t="str">
        <f aca="false">IF(G873&lt;&gt;"",G873+1,"")</f>
        <v/>
      </c>
      <c r="I873" s="4" t="str">
        <f aca="false">IF(C873&lt;&gt;"",IF(D873="yes",C873+Controls!$C$18+1,IF(D873="No",C873+Controls!$C$17+1,"")),"")</f>
        <v/>
      </c>
    </row>
    <row r="874" customFormat="false" ht="12.75" hidden="false" customHeight="false" outlineLevel="0" collapsed="false">
      <c r="G874" s="16" t="str">
        <f aca="false">IF(F874&lt;&gt;"",F874+1,"")</f>
        <v/>
      </c>
      <c r="H874" s="16" t="str">
        <f aca="false">IF(G874&lt;&gt;"",G874+1,"")</f>
        <v/>
      </c>
      <c r="I874" s="4" t="str">
        <f aca="false">IF(C874&lt;&gt;"",IF(D874="yes",C874+Controls!$C$18+1,IF(D874="No",C874+Controls!$C$17+1,"")),"")</f>
        <v/>
      </c>
    </row>
    <row r="875" customFormat="false" ht="12.75" hidden="false" customHeight="false" outlineLevel="0" collapsed="false">
      <c r="G875" s="16" t="str">
        <f aca="false">IF(F875&lt;&gt;"",F875+1,"")</f>
        <v/>
      </c>
      <c r="H875" s="16" t="str">
        <f aca="false">IF(G875&lt;&gt;"",G875+1,"")</f>
        <v/>
      </c>
      <c r="I875" s="4" t="str">
        <f aca="false">IF(C875&lt;&gt;"",IF(D875="yes",C875+Controls!$C$18+1,IF(D875="No",C875+Controls!$C$17+1,"")),"")</f>
        <v/>
      </c>
    </row>
    <row r="876" customFormat="false" ht="12.75" hidden="false" customHeight="false" outlineLevel="0" collapsed="false">
      <c r="G876" s="16" t="str">
        <f aca="false">IF(F876&lt;&gt;"",F876+1,"")</f>
        <v/>
      </c>
      <c r="H876" s="16" t="str">
        <f aca="false">IF(G876&lt;&gt;"",G876+1,"")</f>
        <v/>
      </c>
      <c r="I876" s="4" t="str">
        <f aca="false">IF(C876&lt;&gt;"",IF(D876="yes",C876+Controls!$C$18+1,IF(D876="No",C876+Controls!$C$17+1,"")),"")</f>
        <v/>
      </c>
    </row>
    <row r="877" customFormat="false" ht="12.75" hidden="false" customHeight="false" outlineLevel="0" collapsed="false">
      <c r="G877" s="16" t="str">
        <f aca="false">IF(F877&lt;&gt;"",F877+1,"")</f>
        <v/>
      </c>
      <c r="H877" s="16" t="str">
        <f aca="false">IF(G877&lt;&gt;"",G877+1,"")</f>
        <v/>
      </c>
      <c r="I877" s="4" t="str">
        <f aca="false">IF(C877&lt;&gt;"",IF(D877="yes",C877+Controls!$C$18+1,IF(D877="No",C877+Controls!$C$17+1,"")),"")</f>
        <v/>
      </c>
    </row>
    <row r="878" customFormat="false" ht="12.75" hidden="false" customHeight="false" outlineLevel="0" collapsed="false">
      <c r="G878" s="16" t="str">
        <f aca="false">IF(F878&lt;&gt;"",F878+1,"")</f>
        <v/>
      </c>
      <c r="H878" s="16" t="str">
        <f aca="false">IF(G878&lt;&gt;"",G878+1,"")</f>
        <v/>
      </c>
      <c r="I878" s="4" t="str">
        <f aca="false">IF(C878&lt;&gt;"",IF(D878="yes",C878+Controls!$C$18+1,IF(D878="No",C878+Controls!$C$17+1,"")),"")</f>
        <v/>
      </c>
    </row>
    <row r="879" customFormat="false" ht="12.75" hidden="false" customHeight="false" outlineLevel="0" collapsed="false">
      <c r="G879" s="16" t="str">
        <f aca="false">IF(F879&lt;&gt;"",F879+1,"")</f>
        <v/>
      </c>
      <c r="H879" s="16" t="str">
        <f aca="false">IF(G879&lt;&gt;"",G879+1,"")</f>
        <v/>
      </c>
      <c r="I879" s="4" t="str">
        <f aca="false">IF(C879&lt;&gt;"",IF(D879="yes",C879+Controls!$C$18+1,IF(D879="No",C879+Controls!$C$17+1,"")),"")</f>
        <v/>
      </c>
    </row>
    <row r="880" customFormat="false" ht="12.75" hidden="false" customHeight="false" outlineLevel="0" collapsed="false">
      <c r="G880" s="16" t="str">
        <f aca="false">IF(F880&lt;&gt;"",F880+1,"")</f>
        <v/>
      </c>
      <c r="H880" s="16" t="str">
        <f aca="false">IF(G880&lt;&gt;"",G880+1,"")</f>
        <v/>
      </c>
      <c r="I880" s="4" t="str">
        <f aca="false">IF(C880&lt;&gt;"",IF(D880="yes",C880+Controls!$C$18+1,IF(D880="No",C880+Controls!$C$17+1,"")),"")</f>
        <v/>
      </c>
    </row>
    <row r="881" customFormat="false" ht="12.75" hidden="false" customHeight="false" outlineLevel="0" collapsed="false">
      <c r="G881" s="16" t="str">
        <f aca="false">IF(F881&lt;&gt;"",F881+1,"")</f>
        <v/>
      </c>
      <c r="H881" s="16" t="str">
        <f aca="false">IF(G881&lt;&gt;"",G881+1,"")</f>
        <v/>
      </c>
      <c r="I881" s="4" t="str">
        <f aca="false">IF(C881&lt;&gt;"",IF(D881="yes",C881+Controls!$C$18+1,IF(D881="No",C881+Controls!$C$17+1,"")),"")</f>
        <v/>
      </c>
    </row>
    <row r="882" customFormat="false" ht="12.75" hidden="false" customHeight="false" outlineLevel="0" collapsed="false">
      <c r="G882" s="16" t="str">
        <f aca="false">IF(F882&lt;&gt;"",F882+1,"")</f>
        <v/>
      </c>
      <c r="H882" s="16" t="str">
        <f aca="false">IF(G882&lt;&gt;"",G882+1,"")</f>
        <v/>
      </c>
      <c r="I882" s="4" t="str">
        <f aca="false">IF(C882&lt;&gt;"",IF(D882="yes",C882+Controls!$C$18+1,IF(D882="No",C882+Controls!$C$17+1,"")),"")</f>
        <v/>
      </c>
    </row>
    <row r="883" customFormat="false" ht="12.75" hidden="false" customHeight="false" outlineLevel="0" collapsed="false">
      <c r="G883" s="16" t="str">
        <f aca="false">IF(F883&lt;&gt;"",F883+1,"")</f>
        <v/>
      </c>
      <c r="H883" s="16" t="str">
        <f aca="false">IF(G883&lt;&gt;"",G883+1,"")</f>
        <v/>
      </c>
      <c r="I883" s="4" t="str">
        <f aca="false">IF(C883&lt;&gt;"",IF(D883="yes",C883+Controls!$C$18+1,IF(D883="No",C883+Controls!$C$17+1,"")),"")</f>
        <v/>
      </c>
    </row>
    <row r="884" customFormat="false" ht="12.75" hidden="false" customHeight="false" outlineLevel="0" collapsed="false">
      <c r="G884" s="16" t="str">
        <f aca="false">IF(F884&lt;&gt;"",F884+1,"")</f>
        <v/>
      </c>
      <c r="H884" s="16" t="str">
        <f aca="false">IF(G884&lt;&gt;"",G884+1,"")</f>
        <v/>
      </c>
      <c r="I884" s="4" t="str">
        <f aca="false">IF(C884&lt;&gt;"",IF(D884="yes",C884+Controls!$C$18+1,IF(D884="No",C884+Controls!$C$17+1,"")),"")</f>
        <v/>
      </c>
    </row>
    <row r="885" customFormat="false" ht="12.75" hidden="false" customHeight="false" outlineLevel="0" collapsed="false">
      <c r="G885" s="16" t="str">
        <f aca="false">IF(F885&lt;&gt;"",F885+1,"")</f>
        <v/>
      </c>
      <c r="H885" s="16" t="str">
        <f aca="false">IF(G885&lt;&gt;"",G885+1,"")</f>
        <v/>
      </c>
      <c r="I885" s="4" t="str">
        <f aca="false">IF(C885&lt;&gt;"",IF(D885="yes",C885+Controls!$C$18+1,IF(D885="No",C885+Controls!$C$17+1,"")),"")</f>
        <v/>
      </c>
    </row>
    <row r="886" customFormat="false" ht="12.75" hidden="false" customHeight="false" outlineLevel="0" collapsed="false">
      <c r="G886" s="16" t="str">
        <f aca="false">IF(F886&lt;&gt;"",F886+1,"")</f>
        <v/>
      </c>
      <c r="H886" s="16" t="str">
        <f aca="false">IF(G886&lt;&gt;"",G886+1,"")</f>
        <v/>
      </c>
      <c r="I886" s="4" t="str">
        <f aca="false">IF(C886&lt;&gt;"",IF(D886="yes",C886+Controls!$C$18+1,IF(D886="No",C886+Controls!$C$17+1,"")),"")</f>
        <v/>
      </c>
    </row>
    <row r="887" customFormat="false" ht="12.75" hidden="false" customHeight="false" outlineLevel="0" collapsed="false">
      <c r="G887" s="16" t="str">
        <f aca="false">IF(F887&lt;&gt;"",F887+1,"")</f>
        <v/>
      </c>
      <c r="H887" s="16" t="str">
        <f aca="false">IF(G887&lt;&gt;"",G887+1,"")</f>
        <v/>
      </c>
      <c r="I887" s="4" t="str">
        <f aca="false">IF(C887&lt;&gt;"",IF(D887="yes",C887+Controls!$C$18+1,IF(D887="No",C887+Controls!$C$17+1,"")),"")</f>
        <v/>
      </c>
    </row>
    <row r="888" customFormat="false" ht="12.75" hidden="false" customHeight="false" outlineLevel="0" collapsed="false">
      <c r="G888" s="16" t="str">
        <f aca="false">IF(F888&lt;&gt;"",F888+1,"")</f>
        <v/>
      </c>
      <c r="H888" s="16" t="str">
        <f aca="false">IF(G888&lt;&gt;"",G888+1,"")</f>
        <v/>
      </c>
      <c r="I888" s="4" t="str">
        <f aca="false">IF(C888&lt;&gt;"",IF(D888="yes",C888+Controls!$C$18+1,IF(D888="No",C888+Controls!$C$17+1,"")),"")</f>
        <v/>
      </c>
    </row>
    <row r="889" customFormat="false" ht="12.75" hidden="false" customHeight="false" outlineLevel="0" collapsed="false">
      <c r="G889" s="16" t="str">
        <f aca="false">IF(F889&lt;&gt;"",F889+1,"")</f>
        <v/>
      </c>
      <c r="H889" s="16" t="str">
        <f aca="false">IF(G889&lt;&gt;"",G889+1,"")</f>
        <v/>
      </c>
      <c r="I889" s="4" t="str">
        <f aca="false">IF(C889&lt;&gt;"",IF(D889="yes",C889+Controls!$C$18+1,IF(D889="No",C889+Controls!$C$17+1,"")),"")</f>
        <v/>
      </c>
    </row>
    <row r="890" customFormat="false" ht="12.75" hidden="false" customHeight="false" outlineLevel="0" collapsed="false">
      <c r="G890" s="16" t="str">
        <f aca="false">IF(F890&lt;&gt;"",F890+1,"")</f>
        <v/>
      </c>
      <c r="H890" s="16" t="str">
        <f aca="false">IF(G890&lt;&gt;"",G890+1,"")</f>
        <v/>
      </c>
      <c r="I890" s="4" t="str">
        <f aca="false">IF(C890&lt;&gt;"",IF(D890="yes",C890+Controls!$C$18+1,IF(D890="No",C890+Controls!$C$17+1,"")),"")</f>
        <v/>
      </c>
    </row>
    <row r="891" customFormat="false" ht="12.75" hidden="false" customHeight="false" outlineLevel="0" collapsed="false">
      <c r="G891" s="16" t="str">
        <f aca="false">IF(F891&lt;&gt;"",F891+1,"")</f>
        <v/>
      </c>
      <c r="H891" s="16" t="str">
        <f aca="false">IF(G891&lt;&gt;"",G891+1,"")</f>
        <v/>
      </c>
      <c r="I891" s="4" t="str">
        <f aca="false">IF(C891&lt;&gt;"",IF(D891="yes",C891+Controls!$C$18+1,IF(D891="No",C891+Controls!$C$17+1,"")),"")</f>
        <v/>
      </c>
    </row>
    <row r="892" customFormat="false" ht="12.75" hidden="false" customHeight="false" outlineLevel="0" collapsed="false">
      <c r="G892" s="16" t="str">
        <f aca="false">IF(F892&lt;&gt;"",F892+1,"")</f>
        <v/>
      </c>
      <c r="H892" s="16" t="str">
        <f aca="false">IF(G892&lt;&gt;"",G892+1,"")</f>
        <v/>
      </c>
      <c r="I892" s="4" t="str">
        <f aca="false">IF(C892&lt;&gt;"",IF(D892="yes",C892+Controls!$C$18+1,IF(D892="No",C892+Controls!$C$17+1,"")),"")</f>
        <v/>
      </c>
    </row>
    <row r="893" customFormat="false" ht="12.75" hidden="false" customHeight="false" outlineLevel="0" collapsed="false">
      <c r="G893" s="16" t="str">
        <f aca="false">IF(F893&lt;&gt;"",F893+1,"")</f>
        <v/>
      </c>
      <c r="H893" s="16" t="str">
        <f aca="false">IF(G893&lt;&gt;"",G893+1,"")</f>
        <v/>
      </c>
      <c r="I893" s="4" t="str">
        <f aca="false">IF(C893&lt;&gt;"",IF(D893="yes",C893+Controls!$C$18+1,IF(D893="No",C893+Controls!$C$17+1,"")),"")</f>
        <v/>
      </c>
    </row>
    <row r="894" customFormat="false" ht="12.75" hidden="false" customHeight="false" outlineLevel="0" collapsed="false">
      <c r="G894" s="16" t="str">
        <f aca="false">IF(F894&lt;&gt;"",F894+1,"")</f>
        <v/>
      </c>
      <c r="H894" s="16" t="str">
        <f aca="false">IF(G894&lt;&gt;"",G894+1,"")</f>
        <v/>
      </c>
      <c r="I894" s="4" t="str">
        <f aca="false">IF(C894&lt;&gt;"",IF(D894="yes",C894+Controls!$C$18+1,IF(D894="No",C894+Controls!$C$17+1,"")),"")</f>
        <v/>
      </c>
    </row>
    <row r="895" customFormat="false" ht="12.75" hidden="false" customHeight="false" outlineLevel="0" collapsed="false">
      <c r="G895" s="16" t="str">
        <f aca="false">IF(F895&lt;&gt;"",F895+1,"")</f>
        <v/>
      </c>
      <c r="H895" s="16" t="str">
        <f aca="false">IF(G895&lt;&gt;"",G895+1,"")</f>
        <v/>
      </c>
      <c r="I895" s="4" t="str">
        <f aca="false">IF(C895&lt;&gt;"",IF(D895="yes",C895+Controls!$C$18+1,IF(D895="No",C895+Controls!$C$17+1,"")),"")</f>
        <v/>
      </c>
    </row>
    <row r="896" customFormat="false" ht="12.75" hidden="false" customHeight="false" outlineLevel="0" collapsed="false">
      <c r="G896" s="16" t="str">
        <f aca="false">IF(F896&lt;&gt;"",F896+1,"")</f>
        <v/>
      </c>
      <c r="H896" s="16" t="str">
        <f aca="false">IF(G896&lt;&gt;"",G896+1,"")</f>
        <v/>
      </c>
      <c r="I896" s="4" t="str">
        <f aca="false">IF(C896&lt;&gt;"",IF(D896="yes",C896+Controls!$C$18+1,IF(D896="No",C896+Controls!$C$17+1,"")),"")</f>
        <v/>
      </c>
    </row>
    <row r="897" customFormat="false" ht="12.75" hidden="false" customHeight="false" outlineLevel="0" collapsed="false">
      <c r="G897" s="16" t="str">
        <f aca="false">IF(F897&lt;&gt;"",F897+1,"")</f>
        <v/>
      </c>
      <c r="H897" s="16" t="str">
        <f aca="false">IF(G897&lt;&gt;"",G897+1,"")</f>
        <v/>
      </c>
      <c r="I897" s="4" t="str">
        <f aca="false">IF(C897&lt;&gt;"",IF(D897="yes",C897+Controls!$C$18+1,IF(D897="No",C897+Controls!$C$17+1,"")),"")</f>
        <v/>
      </c>
    </row>
    <row r="898" customFormat="false" ht="12.75" hidden="false" customHeight="false" outlineLevel="0" collapsed="false">
      <c r="G898" s="16" t="str">
        <f aca="false">IF(F898&lt;&gt;"",F898+1,"")</f>
        <v/>
      </c>
      <c r="H898" s="16" t="str">
        <f aca="false">IF(G898&lt;&gt;"",G898+1,"")</f>
        <v/>
      </c>
      <c r="I898" s="4" t="str">
        <f aca="false">IF(C898&lt;&gt;"",IF(D898="yes",C898+Controls!$C$18+1,IF(D898="No",C898+Controls!$C$17+1,"")),"")</f>
        <v/>
      </c>
    </row>
    <row r="899" customFormat="false" ht="12.75" hidden="false" customHeight="false" outlineLevel="0" collapsed="false">
      <c r="G899" s="16" t="str">
        <f aca="false">IF(F899&lt;&gt;"",F899+1,"")</f>
        <v/>
      </c>
      <c r="H899" s="16" t="str">
        <f aca="false">IF(G899&lt;&gt;"",G899+1,"")</f>
        <v/>
      </c>
      <c r="I899" s="4" t="str">
        <f aca="false">IF(C899&lt;&gt;"",IF(D899="yes",C899+Controls!$C$18+1,IF(D899="No",C899+Controls!$C$17+1,"")),"")</f>
        <v/>
      </c>
    </row>
    <row r="900" customFormat="false" ht="12.75" hidden="false" customHeight="false" outlineLevel="0" collapsed="false">
      <c r="G900" s="16" t="str">
        <f aca="false">IF(F900&lt;&gt;"",F900+1,"")</f>
        <v/>
      </c>
      <c r="H900" s="16" t="str">
        <f aca="false">IF(G900&lt;&gt;"",G900+1,"")</f>
        <v/>
      </c>
      <c r="I900" s="4" t="str">
        <f aca="false">IF(C900&lt;&gt;"",IF(D900="yes",C900+Controls!$C$18+1,IF(D900="No",C900+Controls!$C$17+1,"")),"")</f>
        <v/>
      </c>
    </row>
    <row r="901" customFormat="false" ht="12.75" hidden="false" customHeight="false" outlineLevel="0" collapsed="false">
      <c r="G901" s="16" t="str">
        <f aca="false">IF(F901&lt;&gt;"",F901+1,"")</f>
        <v/>
      </c>
      <c r="H901" s="16" t="str">
        <f aca="false">IF(G901&lt;&gt;"",G901+1,"")</f>
        <v/>
      </c>
      <c r="I901" s="4" t="str">
        <f aca="false">IF(C901&lt;&gt;"",IF(D901="yes",C901+Controls!$C$18+1,IF(D901="No",C901+Controls!$C$17+1,"")),"")</f>
        <v/>
      </c>
    </row>
    <row r="902" customFormat="false" ht="12.75" hidden="false" customHeight="false" outlineLevel="0" collapsed="false">
      <c r="G902" s="16" t="str">
        <f aca="false">IF(F902&lt;&gt;"",F902+1,"")</f>
        <v/>
      </c>
      <c r="H902" s="16" t="str">
        <f aca="false">IF(G902&lt;&gt;"",G902+1,"")</f>
        <v/>
      </c>
      <c r="I902" s="4" t="str">
        <f aca="false">IF(C902&lt;&gt;"",IF(D902="yes",C902+Controls!$C$18+1,IF(D902="No",C902+Controls!$C$17+1,"")),"")</f>
        <v/>
      </c>
    </row>
    <row r="903" customFormat="false" ht="12.75" hidden="false" customHeight="false" outlineLevel="0" collapsed="false">
      <c r="G903" s="16" t="str">
        <f aca="false">IF(F903&lt;&gt;"",F903+1,"")</f>
        <v/>
      </c>
      <c r="H903" s="16" t="str">
        <f aca="false">IF(G903&lt;&gt;"",G903+1,"")</f>
        <v/>
      </c>
      <c r="I903" s="4" t="str">
        <f aca="false">IF(C903&lt;&gt;"",IF(D903="yes",C903+Controls!$C$18+1,IF(D903="No",C903+Controls!$C$17+1,"")),"")</f>
        <v/>
      </c>
    </row>
    <row r="904" customFormat="false" ht="12.75" hidden="false" customHeight="false" outlineLevel="0" collapsed="false">
      <c r="G904" s="16" t="str">
        <f aca="false">IF(F904&lt;&gt;"",F904+1,"")</f>
        <v/>
      </c>
      <c r="H904" s="16" t="str">
        <f aca="false">IF(G904&lt;&gt;"",G904+1,"")</f>
        <v/>
      </c>
      <c r="I904" s="4" t="str">
        <f aca="false">IF(C904&lt;&gt;"",IF(D904="yes",C904+Controls!$C$18+1,IF(D904="No",C904+Controls!$C$17+1,"")),"")</f>
        <v/>
      </c>
    </row>
    <row r="905" customFormat="false" ht="12.75" hidden="false" customHeight="false" outlineLevel="0" collapsed="false">
      <c r="G905" s="16" t="str">
        <f aca="false">IF(F905&lt;&gt;"",F905+1,"")</f>
        <v/>
      </c>
      <c r="H905" s="16" t="str">
        <f aca="false">IF(G905&lt;&gt;"",G905+1,"")</f>
        <v/>
      </c>
      <c r="I905" s="4" t="str">
        <f aca="false">IF(C905&lt;&gt;"",IF(D905="yes",C905+Controls!$C$18+1,IF(D905="No",C905+Controls!$C$17+1,"")),"")</f>
        <v/>
      </c>
    </row>
    <row r="906" customFormat="false" ht="12.75" hidden="false" customHeight="false" outlineLevel="0" collapsed="false">
      <c r="G906" s="16" t="str">
        <f aca="false">IF(F906&lt;&gt;"",F906+1,"")</f>
        <v/>
      </c>
      <c r="H906" s="16" t="str">
        <f aca="false">IF(G906&lt;&gt;"",G906+1,"")</f>
        <v/>
      </c>
      <c r="I906" s="4" t="str">
        <f aca="false">IF(C906&lt;&gt;"",IF(D906="yes",C906+Controls!$C$18+1,IF(D906="No",C906+Controls!$C$17+1,"")),"")</f>
        <v/>
      </c>
    </row>
    <row r="907" customFormat="false" ht="12.75" hidden="false" customHeight="false" outlineLevel="0" collapsed="false">
      <c r="G907" s="16" t="str">
        <f aca="false">IF(F907&lt;&gt;"",F907+1,"")</f>
        <v/>
      </c>
      <c r="H907" s="16" t="str">
        <f aca="false">IF(G907&lt;&gt;"",G907+1,"")</f>
        <v/>
      </c>
      <c r="I907" s="4" t="str">
        <f aca="false">IF(C907&lt;&gt;"",IF(D907="yes",C907+Controls!$C$18+1,IF(D907="No",C907+Controls!$C$17+1,"")),"")</f>
        <v/>
      </c>
    </row>
    <row r="908" customFormat="false" ht="12.75" hidden="false" customHeight="false" outlineLevel="0" collapsed="false">
      <c r="G908" s="16" t="str">
        <f aca="false">IF(F908&lt;&gt;"",F908+1,"")</f>
        <v/>
      </c>
      <c r="H908" s="16" t="str">
        <f aca="false">IF(G908&lt;&gt;"",G908+1,"")</f>
        <v/>
      </c>
      <c r="I908" s="4" t="str">
        <f aca="false">IF(C908&lt;&gt;"",IF(D908="yes",C908+Controls!$C$18+1,IF(D908="No",C908+Controls!$C$17+1,"")),"")</f>
        <v/>
      </c>
    </row>
    <row r="909" customFormat="false" ht="12.75" hidden="false" customHeight="false" outlineLevel="0" collapsed="false">
      <c r="G909" s="16" t="str">
        <f aca="false">IF(F909&lt;&gt;"",F909+1,"")</f>
        <v/>
      </c>
      <c r="H909" s="16" t="str">
        <f aca="false">IF(G909&lt;&gt;"",G909+1,"")</f>
        <v/>
      </c>
      <c r="I909" s="4" t="str">
        <f aca="false">IF(C909&lt;&gt;"",IF(D909="yes",C909+Controls!$C$18+1,IF(D909="No",C909+Controls!$C$17+1,"")),"")</f>
        <v/>
      </c>
    </row>
    <row r="910" customFormat="false" ht="12.75" hidden="false" customHeight="false" outlineLevel="0" collapsed="false">
      <c r="G910" s="16" t="str">
        <f aca="false">IF(F910&lt;&gt;"",F910+1,"")</f>
        <v/>
      </c>
      <c r="H910" s="16" t="str">
        <f aca="false">IF(G910&lt;&gt;"",G910+1,"")</f>
        <v/>
      </c>
      <c r="I910" s="4" t="str">
        <f aca="false">IF(C910&lt;&gt;"",IF(D910="yes",C910+Controls!$C$18+1,IF(D910="No",C910+Controls!$C$17+1,"")),"")</f>
        <v/>
      </c>
    </row>
    <row r="911" customFormat="false" ht="12.75" hidden="false" customHeight="false" outlineLevel="0" collapsed="false">
      <c r="G911" s="16" t="str">
        <f aca="false">IF(F911&lt;&gt;"",F911+1,"")</f>
        <v/>
      </c>
      <c r="H911" s="16" t="str">
        <f aca="false">IF(G911&lt;&gt;"",G911+1,"")</f>
        <v/>
      </c>
      <c r="I911" s="4" t="str">
        <f aca="false">IF(C911&lt;&gt;"",IF(D911="yes",C911+Controls!$C$18+1,IF(D911="No",C911+Controls!$C$17+1,"")),"")</f>
        <v/>
      </c>
    </row>
    <row r="912" customFormat="false" ht="12.75" hidden="false" customHeight="false" outlineLevel="0" collapsed="false">
      <c r="G912" s="16" t="str">
        <f aca="false">IF(F912&lt;&gt;"",F912+1,"")</f>
        <v/>
      </c>
      <c r="H912" s="16" t="str">
        <f aca="false">IF(G912&lt;&gt;"",G912+1,"")</f>
        <v/>
      </c>
      <c r="I912" s="4" t="str">
        <f aca="false">IF(C912&lt;&gt;"",IF(D912="yes",C912+Controls!$C$18+1,IF(D912="No",C912+Controls!$C$17+1,"")),"")</f>
        <v/>
      </c>
    </row>
    <row r="913" customFormat="false" ht="12.75" hidden="false" customHeight="false" outlineLevel="0" collapsed="false">
      <c r="G913" s="16" t="str">
        <f aca="false">IF(F913&lt;&gt;"",F913+1,"")</f>
        <v/>
      </c>
      <c r="H913" s="16" t="str">
        <f aca="false">IF(G913&lt;&gt;"",G913+1,"")</f>
        <v/>
      </c>
      <c r="I913" s="4" t="str">
        <f aca="false">IF(C913&lt;&gt;"",IF(D913="yes",C913+Controls!$C$18+1,IF(D913="No",C913+Controls!$C$17+1,"")),"")</f>
        <v/>
      </c>
    </row>
    <row r="914" customFormat="false" ht="12.75" hidden="false" customHeight="false" outlineLevel="0" collapsed="false">
      <c r="G914" s="16" t="str">
        <f aca="false">IF(F914&lt;&gt;"",F914+1,"")</f>
        <v/>
      </c>
      <c r="H914" s="16" t="str">
        <f aca="false">IF(G914&lt;&gt;"",G914+1,"")</f>
        <v/>
      </c>
      <c r="I914" s="4" t="str">
        <f aca="false">IF(C914&lt;&gt;"",IF(D914="yes",C914+Controls!$C$18+1,IF(D914="No",C914+Controls!$C$17+1,"")),"")</f>
        <v/>
      </c>
    </row>
    <row r="915" customFormat="false" ht="12.75" hidden="false" customHeight="false" outlineLevel="0" collapsed="false">
      <c r="G915" s="16" t="str">
        <f aca="false">IF(F915&lt;&gt;"",F915+1,"")</f>
        <v/>
      </c>
      <c r="H915" s="16" t="str">
        <f aca="false">IF(G915&lt;&gt;"",G915+1,"")</f>
        <v/>
      </c>
      <c r="I915" s="4" t="str">
        <f aca="false">IF(C915&lt;&gt;"",IF(D915="yes",C915+Controls!$C$18+1,IF(D915="No",C915+Controls!$C$17+1,"")),"")</f>
        <v/>
      </c>
    </row>
    <row r="916" customFormat="false" ht="12.75" hidden="false" customHeight="false" outlineLevel="0" collapsed="false">
      <c r="G916" s="16" t="str">
        <f aca="false">IF(F916&lt;&gt;"",F916+1,"")</f>
        <v/>
      </c>
      <c r="H916" s="16" t="str">
        <f aca="false">IF(G916&lt;&gt;"",G916+1,"")</f>
        <v/>
      </c>
      <c r="I916" s="4" t="str">
        <f aca="false">IF(C916&lt;&gt;"",IF(D916="yes",C916+Controls!$C$18+1,IF(D916="No",C916+Controls!$C$17+1,"")),"")</f>
        <v/>
      </c>
    </row>
    <row r="917" customFormat="false" ht="12.75" hidden="false" customHeight="false" outlineLevel="0" collapsed="false">
      <c r="G917" s="16" t="str">
        <f aca="false">IF(F917&lt;&gt;"",F917+1,"")</f>
        <v/>
      </c>
      <c r="H917" s="16" t="str">
        <f aca="false">IF(G917&lt;&gt;"",G917+1,"")</f>
        <v/>
      </c>
      <c r="I917" s="4" t="str">
        <f aca="false">IF(C917&lt;&gt;"",IF(D917="yes",C917+Controls!$C$18+1,IF(D917="No",C917+Controls!$C$17+1,"")),"")</f>
        <v/>
      </c>
    </row>
    <row r="918" customFormat="false" ht="12.75" hidden="false" customHeight="false" outlineLevel="0" collapsed="false">
      <c r="G918" s="16" t="str">
        <f aca="false">IF(F918&lt;&gt;"",F918+1,"")</f>
        <v/>
      </c>
      <c r="H918" s="16" t="str">
        <f aca="false">IF(G918&lt;&gt;"",G918+1,"")</f>
        <v/>
      </c>
      <c r="I918" s="4" t="str">
        <f aca="false">IF(C918&lt;&gt;"",IF(D918="yes",C918+Controls!$C$18+1,IF(D918="No",C918+Controls!$C$17+1,"")),"")</f>
        <v/>
      </c>
    </row>
    <row r="919" customFormat="false" ht="12.75" hidden="false" customHeight="false" outlineLevel="0" collapsed="false">
      <c r="G919" s="16" t="str">
        <f aca="false">IF(F919&lt;&gt;"",F919+1,"")</f>
        <v/>
      </c>
      <c r="H919" s="16" t="str">
        <f aca="false">IF(G919&lt;&gt;"",G919+1,"")</f>
        <v/>
      </c>
      <c r="I919" s="4" t="str">
        <f aca="false">IF(C919&lt;&gt;"",IF(D919="yes",C919+Controls!$C$18+1,IF(D919="No",C919+Controls!$C$17+1,"")),"")</f>
        <v/>
      </c>
    </row>
    <row r="920" customFormat="false" ht="12.75" hidden="false" customHeight="false" outlineLevel="0" collapsed="false">
      <c r="G920" s="16" t="str">
        <f aca="false">IF(F920&lt;&gt;"",F920+1,"")</f>
        <v/>
      </c>
      <c r="H920" s="16" t="str">
        <f aca="false">IF(G920&lt;&gt;"",G920+1,"")</f>
        <v/>
      </c>
      <c r="I920" s="4" t="str">
        <f aca="false">IF(C920&lt;&gt;"",IF(D920="yes",C920+Controls!$C$18+1,IF(D920="No",C920+Controls!$C$17+1,"")),"")</f>
        <v/>
      </c>
    </row>
    <row r="921" customFormat="false" ht="12.75" hidden="false" customHeight="false" outlineLevel="0" collapsed="false">
      <c r="G921" s="16" t="str">
        <f aca="false">IF(F921&lt;&gt;"",F921+1,"")</f>
        <v/>
      </c>
      <c r="H921" s="16" t="str">
        <f aca="false">IF(G921&lt;&gt;"",G921+1,"")</f>
        <v/>
      </c>
      <c r="I921" s="4" t="str">
        <f aca="false">IF(C921&lt;&gt;"",IF(D921="yes",C921+Controls!$C$18+1,IF(D921="No",C921+Controls!$C$17+1,"")),"")</f>
        <v/>
      </c>
    </row>
    <row r="922" customFormat="false" ht="12.75" hidden="false" customHeight="false" outlineLevel="0" collapsed="false">
      <c r="G922" s="16" t="str">
        <f aca="false">IF(F922&lt;&gt;"",F922+1,"")</f>
        <v/>
      </c>
      <c r="H922" s="16" t="str">
        <f aca="false">IF(G922&lt;&gt;"",G922+1,"")</f>
        <v/>
      </c>
      <c r="I922" s="4" t="str">
        <f aca="false">IF(C922&lt;&gt;"",IF(D922="yes",C922+Controls!$C$18+1,IF(D922="No",C922+Controls!$C$17+1,"")),"")</f>
        <v/>
      </c>
    </row>
    <row r="923" customFormat="false" ht="12.75" hidden="false" customHeight="false" outlineLevel="0" collapsed="false">
      <c r="G923" s="16" t="str">
        <f aca="false">IF(F923&lt;&gt;"",F923+1,"")</f>
        <v/>
      </c>
      <c r="H923" s="16" t="str">
        <f aca="false">IF(G923&lt;&gt;"",G923+1,"")</f>
        <v/>
      </c>
      <c r="I923" s="4" t="str">
        <f aca="false">IF(C923&lt;&gt;"",IF(D923="yes",C923+Controls!$C$18+1,IF(D923="No",C923+Controls!$C$17+1,"")),"")</f>
        <v/>
      </c>
    </row>
    <row r="924" customFormat="false" ht="12.75" hidden="false" customHeight="false" outlineLevel="0" collapsed="false">
      <c r="G924" s="16" t="str">
        <f aca="false">IF(F924&lt;&gt;"",F924+1,"")</f>
        <v/>
      </c>
      <c r="H924" s="16" t="str">
        <f aca="false">IF(G924&lt;&gt;"",G924+1,"")</f>
        <v/>
      </c>
      <c r="I924" s="4" t="str">
        <f aca="false">IF(C924&lt;&gt;"",IF(D924="yes",C924+Controls!$C$18+1,IF(D924="No",C924+Controls!$C$17+1,"")),"")</f>
        <v/>
      </c>
    </row>
    <row r="925" customFormat="false" ht="12.75" hidden="false" customHeight="false" outlineLevel="0" collapsed="false">
      <c r="G925" s="16" t="str">
        <f aca="false">IF(F925&lt;&gt;"",F925+1,"")</f>
        <v/>
      </c>
      <c r="H925" s="16" t="str">
        <f aca="false">IF(G925&lt;&gt;"",G925+1,"")</f>
        <v/>
      </c>
      <c r="I925" s="4" t="str">
        <f aca="false">IF(C925&lt;&gt;"",IF(D925="yes",C925+Controls!$C$18+1,IF(D925="No",C925+Controls!$C$17+1,"")),"")</f>
        <v/>
      </c>
    </row>
    <row r="926" customFormat="false" ht="12.75" hidden="false" customHeight="false" outlineLevel="0" collapsed="false">
      <c r="G926" s="16" t="str">
        <f aca="false">IF(F926&lt;&gt;"",F926+1,"")</f>
        <v/>
      </c>
      <c r="H926" s="16" t="str">
        <f aca="false">IF(G926&lt;&gt;"",G926+1,"")</f>
        <v/>
      </c>
      <c r="I926" s="4" t="str">
        <f aca="false">IF(C926&lt;&gt;"",IF(D926="yes",C926+Controls!$C$18+1,IF(D926="No",C926+Controls!$C$17+1,"")),"")</f>
        <v/>
      </c>
    </row>
    <row r="927" customFormat="false" ht="12.75" hidden="false" customHeight="false" outlineLevel="0" collapsed="false">
      <c r="G927" s="16" t="str">
        <f aca="false">IF(F927&lt;&gt;"",F927+1,"")</f>
        <v/>
      </c>
      <c r="H927" s="16" t="str">
        <f aca="false">IF(G927&lt;&gt;"",G927+1,"")</f>
        <v/>
      </c>
      <c r="I927" s="4" t="str">
        <f aca="false">IF(C927&lt;&gt;"",IF(D927="yes",C927+Controls!$C$18+1,IF(D927="No",C927+Controls!$C$17+1,"")),"")</f>
        <v/>
      </c>
    </row>
    <row r="928" customFormat="false" ht="12.75" hidden="false" customHeight="false" outlineLevel="0" collapsed="false">
      <c r="G928" s="16" t="str">
        <f aca="false">IF(F928&lt;&gt;"",F928+1,"")</f>
        <v/>
      </c>
      <c r="H928" s="16" t="str">
        <f aca="false">IF(G928&lt;&gt;"",G928+1,"")</f>
        <v/>
      </c>
      <c r="I928" s="4" t="str">
        <f aca="false">IF(C928&lt;&gt;"",IF(D928="yes",C928+Controls!$C$18+1,IF(D928="No",C928+Controls!$C$17+1,"")),"")</f>
        <v/>
      </c>
    </row>
    <row r="929" customFormat="false" ht="12.75" hidden="false" customHeight="false" outlineLevel="0" collapsed="false">
      <c r="G929" s="16" t="str">
        <f aca="false">IF(F929&lt;&gt;"",F929+1,"")</f>
        <v/>
      </c>
      <c r="H929" s="16" t="str">
        <f aca="false">IF(G929&lt;&gt;"",G929+1,"")</f>
        <v/>
      </c>
      <c r="I929" s="4" t="str">
        <f aca="false">IF(C929&lt;&gt;"",IF(D929="yes",C929+Controls!$C$18+1,IF(D929="No",C929+Controls!$C$17+1,"")),"")</f>
        <v/>
      </c>
    </row>
    <row r="930" customFormat="false" ht="12.75" hidden="false" customHeight="false" outlineLevel="0" collapsed="false">
      <c r="G930" s="16" t="str">
        <f aca="false">IF(F930&lt;&gt;"",F930+1,"")</f>
        <v/>
      </c>
      <c r="H930" s="16" t="str">
        <f aca="false">IF(G930&lt;&gt;"",G930+1,"")</f>
        <v/>
      </c>
      <c r="I930" s="4" t="str">
        <f aca="false">IF(C930&lt;&gt;"",IF(D930="yes",C930+Controls!$C$18+1,IF(D930="No",C930+Controls!$C$17+1,"")),"")</f>
        <v/>
      </c>
    </row>
    <row r="931" customFormat="false" ht="12.75" hidden="false" customHeight="false" outlineLevel="0" collapsed="false">
      <c r="G931" s="16" t="str">
        <f aca="false">IF(F931&lt;&gt;"",F931+1,"")</f>
        <v/>
      </c>
      <c r="H931" s="16" t="str">
        <f aca="false">IF(G931&lt;&gt;"",G931+1,"")</f>
        <v/>
      </c>
      <c r="I931" s="4" t="str">
        <f aca="false">IF(C931&lt;&gt;"",IF(D931="yes",C931+Controls!$C$18+1,IF(D931="No",C931+Controls!$C$17+1,"")),"")</f>
        <v/>
      </c>
    </row>
    <row r="932" customFormat="false" ht="12.75" hidden="false" customHeight="false" outlineLevel="0" collapsed="false">
      <c r="G932" s="16" t="str">
        <f aca="false">IF(F932&lt;&gt;"",F932+1,"")</f>
        <v/>
      </c>
      <c r="H932" s="16" t="str">
        <f aca="false">IF(G932&lt;&gt;"",G932+1,"")</f>
        <v/>
      </c>
      <c r="I932" s="4" t="str">
        <f aca="false">IF(C932&lt;&gt;"",IF(D932="yes",C932+Controls!$C$18+1,IF(D932="No",C932+Controls!$C$17+1,"")),"")</f>
        <v/>
      </c>
    </row>
    <row r="933" customFormat="false" ht="12.75" hidden="false" customHeight="false" outlineLevel="0" collapsed="false">
      <c r="G933" s="16" t="str">
        <f aca="false">IF(F933&lt;&gt;"",F933+1,"")</f>
        <v/>
      </c>
      <c r="H933" s="16" t="str">
        <f aca="false">IF(G933&lt;&gt;"",G933+1,"")</f>
        <v/>
      </c>
      <c r="I933" s="4" t="str">
        <f aca="false">IF(C933&lt;&gt;"",IF(D933="yes",C933+Controls!$C$18+1,IF(D933="No",C933+Controls!$C$17+1,"")),"")</f>
        <v/>
      </c>
    </row>
    <row r="934" customFormat="false" ht="12.75" hidden="false" customHeight="false" outlineLevel="0" collapsed="false">
      <c r="G934" s="16" t="str">
        <f aca="false">IF(F934&lt;&gt;"",F934+1,"")</f>
        <v/>
      </c>
      <c r="H934" s="16" t="str">
        <f aca="false">IF(G934&lt;&gt;"",G934+1,"")</f>
        <v/>
      </c>
      <c r="I934" s="4" t="str">
        <f aca="false">IF(C934&lt;&gt;"",IF(D934="yes",C934+Controls!$C$18+1,IF(D934="No",C934+Controls!$C$17+1,"")),"")</f>
        <v/>
      </c>
    </row>
    <row r="935" customFormat="false" ht="12.75" hidden="false" customHeight="false" outlineLevel="0" collapsed="false">
      <c r="G935" s="16" t="str">
        <f aca="false">IF(F935&lt;&gt;"",F935+1,"")</f>
        <v/>
      </c>
      <c r="H935" s="16" t="str">
        <f aca="false">IF(G935&lt;&gt;"",G935+1,"")</f>
        <v/>
      </c>
      <c r="I935" s="4" t="str">
        <f aca="false">IF(C935&lt;&gt;"",IF(D935="yes",C935+Controls!$C$18+1,IF(D935="No",C935+Controls!$C$17+1,"")),"")</f>
        <v/>
      </c>
    </row>
    <row r="936" customFormat="false" ht="12.75" hidden="false" customHeight="false" outlineLevel="0" collapsed="false">
      <c r="G936" s="16" t="str">
        <f aca="false">IF(F936&lt;&gt;"",F936+1,"")</f>
        <v/>
      </c>
      <c r="H936" s="16" t="str">
        <f aca="false">IF(G936&lt;&gt;"",G936+1,"")</f>
        <v/>
      </c>
      <c r="I936" s="4" t="str">
        <f aca="false">IF(C936&lt;&gt;"",IF(D936="yes",C936+Controls!$C$18+1,IF(D936="No",C936+Controls!$C$17+1,"")),"")</f>
        <v/>
      </c>
    </row>
    <row r="937" customFormat="false" ht="12.75" hidden="false" customHeight="false" outlineLevel="0" collapsed="false">
      <c r="G937" s="16" t="str">
        <f aca="false">IF(F937&lt;&gt;"",F937+1,"")</f>
        <v/>
      </c>
      <c r="H937" s="16" t="str">
        <f aca="false">IF(G937&lt;&gt;"",G937+1,"")</f>
        <v/>
      </c>
      <c r="I937" s="4" t="str">
        <f aca="false">IF(C937&lt;&gt;"",IF(D937="yes",C937+Controls!$C$18+1,IF(D937="No",C937+Controls!$C$17+1,"")),"")</f>
        <v/>
      </c>
    </row>
    <row r="938" customFormat="false" ht="12.75" hidden="false" customHeight="false" outlineLevel="0" collapsed="false">
      <c r="G938" s="16" t="str">
        <f aca="false">IF(F938&lt;&gt;"",F938+1,"")</f>
        <v/>
      </c>
      <c r="H938" s="16" t="str">
        <f aca="false">IF(G938&lt;&gt;"",G938+1,"")</f>
        <v/>
      </c>
      <c r="I938" s="4" t="str">
        <f aca="false">IF(C938&lt;&gt;"",IF(D938="yes",C938+Controls!$C$18+1,IF(D938="No",C938+Controls!$C$17+1,"")),"")</f>
        <v/>
      </c>
    </row>
    <row r="939" customFormat="false" ht="12.75" hidden="false" customHeight="false" outlineLevel="0" collapsed="false">
      <c r="G939" s="16" t="str">
        <f aca="false">IF(F939&lt;&gt;"",F939+1,"")</f>
        <v/>
      </c>
      <c r="H939" s="16" t="str">
        <f aca="false">IF(G939&lt;&gt;"",G939+1,"")</f>
        <v/>
      </c>
      <c r="I939" s="4" t="str">
        <f aca="false">IF(C939&lt;&gt;"",IF(D939="yes",C939+Controls!$C$18+1,IF(D939="No",C939+Controls!$C$17+1,"")),"")</f>
        <v/>
      </c>
    </row>
    <row r="940" customFormat="false" ht="12.75" hidden="false" customHeight="false" outlineLevel="0" collapsed="false">
      <c r="G940" s="16" t="str">
        <f aca="false">IF(F940&lt;&gt;"",F940+1,"")</f>
        <v/>
      </c>
      <c r="H940" s="16" t="str">
        <f aca="false">IF(G940&lt;&gt;"",G940+1,"")</f>
        <v/>
      </c>
      <c r="I940" s="4" t="str">
        <f aca="false">IF(C940&lt;&gt;"",IF(D940="yes",C940+Controls!$C$18+1,IF(D940="No",C940+Controls!$C$17+1,"")),"")</f>
        <v/>
      </c>
    </row>
    <row r="941" customFormat="false" ht="12.75" hidden="false" customHeight="false" outlineLevel="0" collapsed="false">
      <c r="G941" s="16" t="str">
        <f aca="false">IF(F941&lt;&gt;"",F941+1,"")</f>
        <v/>
      </c>
      <c r="H941" s="16" t="str">
        <f aca="false">IF(G941&lt;&gt;"",G941+1,"")</f>
        <v/>
      </c>
      <c r="I941" s="4" t="str">
        <f aca="false">IF(C941&lt;&gt;"",IF(D941="yes",C941+Controls!$C$18+1,IF(D941="No",C941+Controls!$C$17+1,"")),"")</f>
        <v/>
      </c>
    </row>
    <row r="942" customFormat="false" ht="12.75" hidden="false" customHeight="false" outlineLevel="0" collapsed="false">
      <c r="G942" s="16" t="str">
        <f aca="false">IF(F942&lt;&gt;"",F942+1,"")</f>
        <v/>
      </c>
      <c r="H942" s="16" t="str">
        <f aca="false">IF(G942&lt;&gt;"",G942+1,"")</f>
        <v/>
      </c>
      <c r="I942" s="4" t="str">
        <f aca="false">IF(C942&lt;&gt;"",IF(D942="yes",C942+Controls!$C$18+1,IF(D942="No",C942+Controls!$C$17+1,"")),"")</f>
        <v/>
      </c>
    </row>
    <row r="943" customFormat="false" ht="12.75" hidden="false" customHeight="false" outlineLevel="0" collapsed="false">
      <c r="G943" s="16" t="str">
        <f aca="false">IF(F943&lt;&gt;"",F943+1,"")</f>
        <v/>
      </c>
      <c r="H943" s="16" t="str">
        <f aca="false">IF(G943&lt;&gt;"",G943+1,"")</f>
        <v/>
      </c>
      <c r="I943" s="4" t="str">
        <f aca="false">IF(C943&lt;&gt;"",IF(D943="yes",C943+Controls!$C$18+1,IF(D943="No",C943+Controls!$C$17+1,"")),"")</f>
        <v/>
      </c>
    </row>
    <row r="944" customFormat="false" ht="12.75" hidden="false" customHeight="false" outlineLevel="0" collapsed="false">
      <c r="G944" s="16" t="str">
        <f aca="false">IF(F944&lt;&gt;"",F944+1,"")</f>
        <v/>
      </c>
      <c r="H944" s="16" t="str">
        <f aca="false">IF(G944&lt;&gt;"",G944+1,"")</f>
        <v/>
      </c>
      <c r="I944" s="4" t="str">
        <f aca="false">IF(C944&lt;&gt;"",IF(D944="yes",C944+Controls!$C$18+1,IF(D944="No",C944+Controls!$C$17+1,"")),"")</f>
        <v/>
      </c>
    </row>
    <row r="945" customFormat="false" ht="12.75" hidden="false" customHeight="false" outlineLevel="0" collapsed="false">
      <c r="G945" s="16" t="str">
        <f aca="false">IF(F945&lt;&gt;"",F945+1,"")</f>
        <v/>
      </c>
      <c r="H945" s="16" t="str">
        <f aca="false">IF(G945&lt;&gt;"",G945+1,"")</f>
        <v/>
      </c>
      <c r="I945" s="4" t="str">
        <f aca="false">IF(C945&lt;&gt;"",IF(D945="yes",C945+Controls!$C$18+1,IF(D945="No",C945+Controls!$C$17+1,"")),"")</f>
        <v/>
      </c>
    </row>
    <row r="946" customFormat="false" ht="12.75" hidden="false" customHeight="false" outlineLevel="0" collapsed="false">
      <c r="G946" s="16" t="str">
        <f aca="false">IF(F946&lt;&gt;"",F946+1,"")</f>
        <v/>
      </c>
      <c r="H946" s="16" t="str">
        <f aca="false">IF(G946&lt;&gt;"",G946+1,"")</f>
        <v/>
      </c>
      <c r="I946" s="4" t="str">
        <f aca="false">IF(C946&lt;&gt;"",IF(D946="yes",C946+Controls!$C$18+1,IF(D946="No",C946+Controls!$C$17+1,"")),"")</f>
        <v/>
      </c>
    </row>
    <row r="947" customFormat="false" ht="12.75" hidden="false" customHeight="false" outlineLevel="0" collapsed="false">
      <c r="G947" s="16" t="str">
        <f aca="false">IF(F947&lt;&gt;"",F947+1,"")</f>
        <v/>
      </c>
      <c r="H947" s="16" t="str">
        <f aca="false">IF(G947&lt;&gt;"",G947+1,"")</f>
        <v/>
      </c>
      <c r="I947" s="4" t="str">
        <f aca="false">IF(C947&lt;&gt;"",IF(D947="yes",C947+Controls!$C$18+1,IF(D947="No",C947+Controls!$C$17+1,"")),"")</f>
        <v/>
      </c>
    </row>
    <row r="948" customFormat="false" ht="12.75" hidden="false" customHeight="false" outlineLevel="0" collapsed="false">
      <c r="G948" s="16" t="str">
        <f aca="false">IF(F948&lt;&gt;"",F948+1,"")</f>
        <v/>
      </c>
      <c r="H948" s="16" t="str">
        <f aca="false">IF(G948&lt;&gt;"",G948+1,"")</f>
        <v/>
      </c>
      <c r="I948" s="4" t="str">
        <f aca="false">IF(C948&lt;&gt;"",IF(D948="yes",C948+Controls!$C$18+1,IF(D948="No",C948+Controls!$C$17+1,"")),"")</f>
        <v/>
      </c>
    </row>
    <row r="949" customFormat="false" ht="12.75" hidden="false" customHeight="false" outlineLevel="0" collapsed="false">
      <c r="G949" s="16" t="str">
        <f aca="false">IF(F949&lt;&gt;"",F949+1,"")</f>
        <v/>
      </c>
      <c r="H949" s="16" t="str">
        <f aca="false">IF(G949&lt;&gt;"",G949+1,"")</f>
        <v/>
      </c>
      <c r="I949" s="4" t="str">
        <f aca="false">IF(C949&lt;&gt;"",IF(D949="yes",C949+Controls!$C$18+1,IF(D949="No",C949+Controls!$C$17+1,"")),"")</f>
        <v/>
      </c>
    </row>
    <row r="950" customFormat="false" ht="12.75" hidden="false" customHeight="false" outlineLevel="0" collapsed="false">
      <c r="G950" s="16" t="str">
        <f aca="false">IF(F950&lt;&gt;"",F950+1,"")</f>
        <v/>
      </c>
      <c r="H950" s="16" t="str">
        <f aca="false">IF(G950&lt;&gt;"",G950+1,"")</f>
        <v/>
      </c>
      <c r="I950" s="4" t="str">
        <f aca="false">IF(C950&lt;&gt;"",IF(D950="yes",C950+Controls!$C$18+1,IF(D950="No",C950+Controls!$C$17+1,"")),"")</f>
        <v/>
      </c>
    </row>
    <row r="951" customFormat="false" ht="12.75" hidden="false" customHeight="false" outlineLevel="0" collapsed="false">
      <c r="G951" s="16" t="str">
        <f aca="false">IF(F951&lt;&gt;"",F951+1,"")</f>
        <v/>
      </c>
      <c r="H951" s="16" t="str">
        <f aca="false">IF(G951&lt;&gt;"",G951+1,"")</f>
        <v/>
      </c>
      <c r="I951" s="4" t="str">
        <f aca="false">IF(C951&lt;&gt;"",IF(D951="yes",C951+Controls!$C$18+1,IF(D951="No",C951+Controls!$C$17+1,"")),"")</f>
        <v/>
      </c>
    </row>
    <row r="952" customFormat="false" ht="12.75" hidden="false" customHeight="false" outlineLevel="0" collapsed="false">
      <c r="G952" s="16" t="str">
        <f aca="false">IF(F952&lt;&gt;"",F952+1,"")</f>
        <v/>
      </c>
      <c r="H952" s="16" t="str">
        <f aca="false">IF(G952&lt;&gt;"",G952+1,"")</f>
        <v/>
      </c>
      <c r="I952" s="4" t="str">
        <f aca="false">IF(C952&lt;&gt;"",IF(D952="yes",C952+Controls!$C$18+1,IF(D952="No",C952+Controls!$C$17+1,"")),"")</f>
        <v/>
      </c>
    </row>
    <row r="953" customFormat="false" ht="12.75" hidden="false" customHeight="false" outlineLevel="0" collapsed="false">
      <c r="G953" s="16" t="str">
        <f aca="false">IF(F953&lt;&gt;"",F953+1,"")</f>
        <v/>
      </c>
      <c r="H953" s="16" t="str">
        <f aca="false">IF(G953&lt;&gt;"",G953+1,"")</f>
        <v/>
      </c>
      <c r="I953" s="4" t="str">
        <f aca="false">IF(C953&lt;&gt;"",IF(D953="yes",C953+Controls!$C$18+1,IF(D953="No",C953+Controls!$C$17+1,"")),"")</f>
        <v/>
      </c>
    </row>
    <row r="954" customFormat="false" ht="12.75" hidden="false" customHeight="false" outlineLevel="0" collapsed="false">
      <c r="G954" s="16" t="str">
        <f aca="false">IF(F954&lt;&gt;"",F954+1,"")</f>
        <v/>
      </c>
      <c r="H954" s="16" t="str">
        <f aca="false">IF(G954&lt;&gt;"",G954+1,"")</f>
        <v/>
      </c>
      <c r="I954" s="4" t="str">
        <f aca="false">IF(C954&lt;&gt;"",IF(D954="yes",C954+Controls!$C$18+1,IF(D954="No",C954+Controls!$C$17+1,"")),"")</f>
        <v/>
      </c>
    </row>
    <row r="955" customFormat="false" ht="12.75" hidden="false" customHeight="false" outlineLevel="0" collapsed="false">
      <c r="G955" s="16" t="str">
        <f aca="false">IF(F955&lt;&gt;"",F955+1,"")</f>
        <v/>
      </c>
      <c r="H955" s="16" t="str">
        <f aca="false">IF(G955&lt;&gt;"",G955+1,"")</f>
        <v/>
      </c>
      <c r="I955" s="4" t="str">
        <f aca="false">IF(C955&lt;&gt;"",IF(D955="yes",C955+Controls!$C$18+1,IF(D955="No",C955+Controls!$C$17+1,"")),"")</f>
        <v/>
      </c>
    </row>
    <row r="956" customFormat="false" ht="12.75" hidden="false" customHeight="false" outlineLevel="0" collapsed="false">
      <c r="G956" s="16" t="str">
        <f aca="false">IF(F956&lt;&gt;"",F956+1,"")</f>
        <v/>
      </c>
      <c r="H956" s="16" t="str">
        <f aca="false">IF(G956&lt;&gt;"",G956+1,"")</f>
        <v/>
      </c>
      <c r="I956" s="4" t="str">
        <f aca="false">IF(C956&lt;&gt;"",IF(D956="yes",C956+Controls!$C$18+1,IF(D956="No",C956+Controls!$C$17+1,"")),"")</f>
        <v/>
      </c>
    </row>
    <row r="957" customFormat="false" ht="12.75" hidden="false" customHeight="false" outlineLevel="0" collapsed="false">
      <c r="G957" s="16" t="str">
        <f aca="false">IF(F957&lt;&gt;"",F957+1,"")</f>
        <v/>
      </c>
      <c r="H957" s="16" t="str">
        <f aca="false">IF(G957&lt;&gt;"",G957+1,"")</f>
        <v/>
      </c>
      <c r="I957" s="4" t="str">
        <f aca="false">IF(C957&lt;&gt;"",IF(D957="yes",C957+Controls!$C$18+1,IF(D957="No",C957+Controls!$C$17+1,"")),"")</f>
        <v/>
      </c>
    </row>
    <row r="958" customFormat="false" ht="12.75" hidden="false" customHeight="false" outlineLevel="0" collapsed="false">
      <c r="G958" s="16" t="str">
        <f aca="false">IF(F958&lt;&gt;"",F958+1,"")</f>
        <v/>
      </c>
      <c r="H958" s="16" t="str">
        <f aca="false">IF(G958&lt;&gt;"",G958+1,"")</f>
        <v/>
      </c>
      <c r="I958" s="4" t="str">
        <f aca="false">IF(C958&lt;&gt;"",IF(D958="yes",C958+Controls!$C$18+1,IF(D958="No",C958+Controls!$C$17+1,"")),"")</f>
        <v/>
      </c>
    </row>
    <row r="959" customFormat="false" ht="12.75" hidden="false" customHeight="false" outlineLevel="0" collapsed="false">
      <c r="G959" s="16" t="str">
        <f aca="false">IF(F959&lt;&gt;"",F959+1,"")</f>
        <v/>
      </c>
      <c r="H959" s="16" t="str">
        <f aca="false">IF(G959&lt;&gt;"",G959+1,"")</f>
        <v/>
      </c>
      <c r="I959" s="4" t="str">
        <f aca="false">IF(C959&lt;&gt;"",IF(D959="yes",C959+Controls!$C$18+1,IF(D959="No",C959+Controls!$C$17+1,"")),"")</f>
        <v/>
      </c>
    </row>
    <row r="960" customFormat="false" ht="12.75" hidden="false" customHeight="false" outlineLevel="0" collapsed="false">
      <c r="G960" s="16" t="str">
        <f aca="false">IF(F960&lt;&gt;"",F960+1,"")</f>
        <v/>
      </c>
      <c r="H960" s="16" t="str">
        <f aca="false">IF(G960&lt;&gt;"",G960+1,"")</f>
        <v/>
      </c>
      <c r="I960" s="4" t="str">
        <f aca="false">IF(C960&lt;&gt;"",IF(D960="yes",C960+Controls!$C$18+1,IF(D960="No",C960+Controls!$C$17+1,"")),"")</f>
        <v/>
      </c>
    </row>
    <row r="961" customFormat="false" ht="12.75" hidden="false" customHeight="false" outlineLevel="0" collapsed="false">
      <c r="G961" s="16" t="str">
        <f aca="false">IF(F961&lt;&gt;"",F961+1,"")</f>
        <v/>
      </c>
      <c r="H961" s="16" t="str">
        <f aca="false">IF(G961&lt;&gt;"",G961+1,"")</f>
        <v/>
      </c>
      <c r="I961" s="4" t="str">
        <f aca="false">IF(C961&lt;&gt;"",IF(D961="yes",C961+Controls!$C$18+1,IF(D961="No",C961+Controls!$C$17+1,"")),"")</f>
        <v/>
      </c>
    </row>
    <row r="962" customFormat="false" ht="12.75" hidden="false" customHeight="false" outlineLevel="0" collapsed="false">
      <c r="G962" s="16" t="str">
        <f aca="false">IF(F962&lt;&gt;"",F962+1,"")</f>
        <v/>
      </c>
      <c r="H962" s="16" t="str">
        <f aca="false">IF(G962&lt;&gt;"",G962+1,"")</f>
        <v/>
      </c>
      <c r="I962" s="4" t="str">
        <f aca="false">IF(C962&lt;&gt;"",IF(D962="yes",C962+Controls!$C$18+1,IF(D962="No",C962+Controls!$C$17+1,"")),"")</f>
        <v/>
      </c>
    </row>
    <row r="963" customFormat="false" ht="12.75" hidden="false" customHeight="false" outlineLevel="0" collapsed="false">
      <c r="G963" s="16" t="str">
        <f aca="false">IF(F963&lt;&gt;"",F963+1,"")</f>
        <v/>
      </c>
      <c r="H963" s="16" t="str">
        <f aca="false">IF(G963&lt;&gt;"",G963+1,"")</f>
        <v/>
      </c>
      <c r="I963" s="4" t="str">
        <f aca="false">IF(C963&lt;&gt;"",IF(D963="yes",C963+Controls!$C$18+1,IF(D963="No",C963+Controls!$C$17+1,"")),"")</f>
        <v/>
      </c>
    </row>
    <row r="964" customFormat="false" ht="12.75" hidden="false" customHeight="false" outlineLevel="0" collapsed="false">
      <c r="G964" s="16" t="str">
        <f aca="false">IF(F964&lt;&gt;"",F964+1,"")</f>
        <v/>
      </c>
      <c r="H964" s="16" t="str">
        <f aca="false">IF(G964&lt;&gt;"",G964+1,"")</f>
        <v/>
      </c>
      <c r="I964" s="4" t="str">
        <f aca="false">IF(C964&lt;&gt;"",IF(D964="yes",C964+Controls!$C$18+1,IF(D964="No",C964+Controls!$C$17+1,"")),"")</f>
        <v/>
      </c>
    </row>
    <row r="965" customFormat="false" ht="12.75" hidden="false" customHeight="false" outlineLevel="0" collapsed="false">
      <c r="G965" s="16" t="str">
        <f aca="false">IF(F965&lt;&gt;"",F965+1,"")</f>
        <v/>
      </c>
      <c r="H965" s="16" t="str">
        <f aca="false">IF(G965&lt;&gt;"",G965+1,"")</f>
        <v/>
      </c>
      <c r="I965" s="4" t="str">
        <f aca="false">IF(C965&lt;&gt;"",IF(D965="yes",C965+Controls!$C$18+1,IF(D965="No",C965+Controls!$C$17+1,"")),"")</f>
        <v/>
      </c>
    </row>
    <row r="966" customFormat="false" ht="12.75" hidden="false" customHeight="false" outlineLevel="0" collapsed="false">
      <c r="G966" s="16" t="str">
        <f aca="false">IF(F966&lt;&gt;"",F966+1,"")</f>
        <v/>
      </c>
      <c r="H966" s="16" t="str">
        <f aca="false">IF(G966&lt;&gt;"",G966+1,"")</f>
        <v/>
      </c>
      <c r="I966" s="4" t="str">
        <f aca="false">IF(C966&lt;&gt;"",IF(D966="yes",C966+Controls!$C$18+1,IF(D966="No",C966+Controls!$C$17+1,"")),"")</f>
        <v/>
      </c>
    </row>
    <row r="967" customFormat="false" ht="12.75" hidden="false" customHeight="false" outlineLevel="0" collapsed="false">
      <c r="G967" s="16" t="str">
        <f aca="false">IF(F967&lt;&gt;"",F967+1,"")</f>
        <v/>
      </c>
      <c r="H967" s="16" t="str">
        <f aca="false">IF(G967&lt;&gt;"",G967+1,"")</f>
        <v/>
      </c>
      <c r="I967" s="4" t="str">
        <f aca="false">IF(C967&lt;&gt;"",IF(D967="yes",C967+Controls!$C$18+1,IF(D967="No",C967+Controls!$C$17+1,"")),"")</f>
        <v/>
      </c>
    </row>
    <row r="968" customFormat="false" ht="12.75" hidden="false" customHeight="false" outlineLevel="0" collapsed="false">
      <c r="G968" s="16" t="str">
        <f aca="false">IF(F968&lt;&gt;"",F968+1,"")</f>
        <v/>
      </c>
      <c r="H968" s="16" t="str">
        <f aca="false">IF(G968&lt;&gt;"",G968+1,"")</f>
        <v/>
      </c>
      <c r="I968" s="4" t="str">
        <f aca="false">IF(C968&lt;&gt;"",IF(D968="yes",C968+Controls!$C$18+1,IF(D968="No",C968+Controls!$C$17+1,"")),"")</f>
        <v/>
      </c>
    </row>
    <row r="969" customFormat="false" ht="12.75" hidden="false" customHeight="false" outlineLevel="0" collapsed="false">
      <c r="G969" s="16" t="str">
        <f aca="false">IF(F969&lt;&gt;"",F969+1,"")</f>
        <v/>
      </c>
      <c r="H969" s="16" t="str">
        <f aca="false">IF(G969&lt;&gt;"",G969+1,"")</f>
        <v/>
      </c>
      <c r="I969" s="4" t="str">
        <f aca="false">IF(C969&lt;&gt;"",IF(D969="yes",C969+Controls!$C$18+1,IF(D969="No",C969+Controls!$C$17+1,"")),"")</f>
        <v/>
      </c>
    </row>
    <row r="970" customFormat="false" ht="12.75" hidden="false" customHeight="false" outlineLevel="0" collapsed="false">
      <c r="G970" s="16" t="str">
        <f aca="false">IF(F970&lt;&gt;"",F970+1,"")</f>
        <v/>
      </c>
      <c r="H970" s="16" t="str">
        <f aca="false">IF(G970&lt;&gt;"",G970+1,"")</f>
        <v/>
      </c>
      <c r="I970" s="4" t="str">
        <f aca="false">IF(C970&lt;&gt;"",IF(D970="yes",C970+Controls!$C$18+1,IF(D970="No",C970+Controls!$C$17+1,"")),"")</f>
        <v/>
      </c>
    </row>
    <row r="971" customFormat="false" ht="12.75" hidden="false" customHeight="false" outlineLevel="0" collapsed="false">
      <c r="G971" s="16" t="str">
        <f aca="false">IF(F971&lt;&gt;"",F971+1,"")</f>
        <v/>
      </c>
      <c r="H971" s="16" t="str">
        <f aca="false">IF(G971&lt;&gt;"",G971+1,"")</f>
        <v/>
      </c>
      <c r="I971" s="4" t="str">
        <f aca="false">IF(C971&lt;&gt;"",IF(D971="yes",C971+Controls!$C$18+1,IF(D971="No",C971+Controls!$C$17+1,"")),"")</f>
        <v/>
      </c>
    </row>
    <row r="972" customFormat="false" ht="12.75" hidden="false" customHeight="false" outlineLevel="0" collapsed="false">
      <c r="G972" s="16" t="str">
        <f aca="false">IF(F972&lt;&gt;"",F972+1,"")</f>
        <v/>
      </c>
      <c r="H972" s="16" t="str">
        <f aca="false">IF(G972&lt;&gt;"",G972+1,"")</f>
        <v/>
      </c>
      <c r="I972" s="4" t="str">
        <f aca="false">IF(C972&lt;&gt;"",IF(D972="yes",C972+Controls!$C$18+1,IF(D972="No",C972+Controls!$C$17+1,"")),"")</f>
        <v/>
      </c>
    </row>
    <row r="973" customFormat="false" ht="12.75" hidden="false" customHeight="false" outlineLevel="0" collapsed="false">
      <c r="G973" s="16" t="str">
        <f aca="false">IF(F973&lt;&gt;"",F973+1,"")</f>
        <v/>
      </c>
      <c r="H973" s="16" t="str">
        <f aca="false">IF(G973&lt;&gt;"",G973+1,"")</f>
        <v/>
      </c>
      <c r="I973" s="4" t="str">
        <f aca="false">IF(C973&lt;&gt;"",IF(D973="yes",C973+Controls!$C$18+1,IF(D973="No",C973+Controls!$C$17+1,"")),"")</f>
        <v/>
      </c>
    </row>
    <row r="974" customFormat="false" ht="12.75" hidden="false" customHeight="false" outlineLevel="0" collapsed="false">
      <c r="G974" s="16" t="str">
        <f aca="false">IF(F974&lt;&gt;"",F974+1,"")</f>
        <v/>
      </c>
      <c r="H974" s="16" t="str">
        <f aca="false">IF(G974&lt;&gt;"",G974+1,"")</f>
        <v/>
      </c>
      <c r="I974" s="4" t="str">
        <f aca="false">IF(C974&lt;&gt;"",IF(D974="yes",C974+Controls!$C$18+1,IF(D974="No",C974+Controls!$C$17+1,"")),"")</f>
        <v/>
      </c>
    </row>
    <row r="975" customFormat="false" ht="12.75" hidden="false" customHeight="false" outlineLevel="0" collapsed="false">
      <c r="G975" s="16" t="str">
        <f aca="false">IF(F975&lt;&gt;"",F975+1,"")</f>
        <v/>
      </c>
      <c r="H975" s="16" t="str">
        <f aca="false">IF(G975&lt;&gt;"",G975+1,"")</f>
        <v/>
      </c>
      <c r="I975" s="4" t="str">
        <f aca="false">IF(C975&lt;&gt;"",IF(D975="yes",C975+Controls!$C$18+1,IF(D975="No",C975+Controls!$C$17+1,"")),"")</f>
        <v/>
      </c>
    </row>
    <row r="976" customFormat="false" ht="12.75" hidden="false" customHeight="false" outlineLevel="0" collapsed="false">
      <c r="G976" s="16" t="str">
        <f aca="false">IF(F976&lt;&gt;"",F976+1,"")</f>
        <v/>
      </c>
      <c r="H976" s="16" t="str">
        <f aca="false">IF(G976&lt;&gt;"",G976+1,"")</f>
        <v/>
      </c>
      <c r="I976" s="4" t="str">
        <f aca="false">IF(C976&lt;&gt;"",IF(D976="yes",C976+Controls!$C$18+1,IF(D976="No",C976+Controls!$C$17+1,"")),"")</f>
        <v/>
      </c>
    </row>
    <row r="977" customFormat="false" ht="12.75" hidden="false" customHeight="false" outlineLevel="0" collapsed="false">
      <c r="G977" s="16" t="str">
        <f aca="false">IF(F977&lt;&gt;"",F977+1,"")</f>
        <v/>
      </c>
      <c r="H977" s="16" t="str">
        <f aca="false">IF(G977&lt;&gt;"",G977+1,"")</f>
        <v/>
      </c>
      <c r="I977" s="4" t="str">
        <f aca="false">IF(C977&lt;&gt;"",IF(D977="yes",C977+Controls!$C$18+1,IF(D977="No",C977+Controls!$C$17+1,"")),"")</f>
        <v/>
      </c>
    </row>
    <row r="978" customFormat="false" ht="12.75" hidden="false" customHeight="false" outlineLevel="0" collapsed="false">
      <c r="G978" s="16" t="str">
        <f aca="false">IF(F978&lt;&gt;"",F978+1,"")</f>
        <v/>
      </c>
      <c r="H978" s="16" t="str">
        <f aca="false">IF(G978&lt;&gt;"",G978+1,"")</f>
        <v/>
      </c>
      <c r="I978" s="4" t="str">
        <f aca="false">IF(C978&lt;&gt;"",IF(D978="yes",C978+Controls!$C$18+1,IF(D978="No",C978+Controls!$C$17+1,"")),"")</f>
        <v/>
      </c>
    </row>
    <row r="979" customFormat="false" ht="12.75" hidden="false" customHeight="false" outlineLevel="0" collapsed="false">
      <c r="G979" s="16" t="str">
        <f aca="false">IF(F979&lt;&gt;"",F979+1,"")</f>
        <v/>
      </c>
      <c r="H979" s="16" t="str">
        <f aca="false">IF(G979&lt;&gt;"",G979+1,"")</f>
        <v/>
      </c>
      <c r="I979" s="4" t="str">
        <f aca="false">IF(C979&lt;&gt;"",IF(D979="yes",C979+Controls!$C$18+1,IF(D979="No",C979+Controls!$C$17+1,"")),"")</f>
        <v/>
      </c>
    </row>
    <row r="980" customFormat="false" ht="12.75" hidden="false" customHeight="false" outlineLevel="0" collapsed="false">
      <c r="G980" s="16" t="str">
        <f aca="false">IF(F980&lt;&gt;"",F980+1,"")</f>
        <v/>
      </c>
      <c r="H980" s="16" t="str">
        <f aca="false">IF(G980&lt;&gt;"",G980+1,"")</f>
        <v/>
      </c>
      <c r="I980" s="4" t="str">
        <f aca="false">IF(C980&lt;&gt;"",IF(D980="yes",C980+Controls!$C$18+1,IF(D980="No",C980+Controls!$C$17+1,"")),"")</f>
        <v/>
      </c>
    </row>
    <row r="981" customFormat="false" ht="12.75" hidden="false" customHeight="false" outlineLevel="0" collapsed="false">
      <c r="G981" s="16" t="str">
        <f aca="false">IF(F981&lt;&gt;"",F981+1,"")</f>
        <v/>
      </c>
      <c r="H981" s="16" t="str">
        <f aca="false">IF(G981&lt;&gt;"",G981+1,"")</f>
        <v/>
      </c>
      <c r="I981" s="4" t="str">
        <f aca="false">IF(C981&lt;&gt;"",IF(D981="yes",C981+Controls!$C$18+1,IF(D981="No",C981+Controls!$C$17+1,"")),"")</f>
        <v/>
      </c>
    </row>
    <row r="982" customFormat="false" ht="12.75" hidden="false" customHeight="false" outlineLevel="0" collapsed="false">
      <c r="G982" s="16" t="str">
        <f aca="false">IF(F982&lt;&gt;"",F982+1,"")</f>
        <v/>
      </c>
      <c r="H982" s="16" t="str">
        <f aca="false">IF(G982&lt;&gt;"",G982+1,"")</f>
        <v/>
      </c>
      <c r="I982" s="4" t="str">
        <f aca="false">IF(C982&lt;&gt;"",IF(D982="yes",C982+Controls!$C$18+1,IF(D982="No",C982+Controls!$C$17+1,"")),"")</f>
        <v/>
      </c>
    </row>
    <row r="983" customFormat="false" ht="12.75" hidden="false" customHeight="false" outlineLevel="0" collapsed="false">
      <c r="G983" s="16" t="str">
        <f aca="false">IF(F983&lt;&gt;"",F983+1,"")</f>
        <v/>
      </c>
      <c r="H983" s="16" t="str">
        <f aca="false">IF(G983&lt;&gt;"",G983+1,"")</f>
        <v/>
      </c>
      <c r="I983" s="4" t="str">
        <f aca="false">IF(C983&lt;&gt;"",IF(D983="yes",C983+Controls!$C$18+1,IF(D983="No",C983+Controls!$C$17+1,"")),"")</f>
        <v/>
      </c>
    </row>
    <row r="984" customFormat="false" ht="12.75" hidden="false" customHeight="false" outlineLevel="0" collapsed="false">
      <c r="G984" s="16" t="str">
        <f aca="false">IF(F984&lt;&gt;"",F984+1,"")</f>
        <v/>
      </c>
      <c r="H984" s="16" t="str">
        <f aca="false">IF(G984&lt;&gt;"",G984+1,"")</f>
        <v/>
      </c>
      <c r="I984" s="4" t="str">
        <f aca="false">IF(C984&lt;&gt;"",IF(D984="yes",C984+Controls!$C$18+1,IF(D984="No",C984+Controls!$C$17+1,"")),"")</f>
        <v/>
      </c>
    </row>
    <row r="985" customFormat="false" ht="12.75" hidden="false" customHeight="false" outlineLevel="0" collapsed="false">
      <c r="G985" s="16" t="str">
        <f aca="false">IF(F985&lt;&gt;"",F985+1,"")</f>
        <v/>
      </c>
      <c r="H985" s="16" t="str">
        <f aca="false">IF(G985&lt;&gt;"",G985+1,"")</f>
        <v/>
      </c>
      <c r="I985" s="4" t="str">
        <f aca="false">IF(C985&lt;&gt;"",IF(D985="yes",C985+Controls!$C$18+1,IF(D985="No",C985+Controls!$C$17+1,"")),"")</f>
        <v/>
      </c>
    </row>
    <row r="986" customFormat="false" ht="12.75" hidden="false" customHeight="false" outlineLevel="0" collapsed="false">
      <c r="G986" s="16" t="str">
        <f aca="false">IF(F986&lt;&gt;"",F986+1,"")</f>
        <v/>
      </c>
      <c r="H986" s="16" t="str">
        <f aca="false">IF(G986&lt;&gt;"",G986+1,"")</f>
        <v/>
      </c>
      <c r="I986" s="4" t="str">
        <f aca="false">IF(C986&lt;&gt;"",IF(D986="yes",C986+Controls!$C$18+1,IF(D986="No",C986+Controls!$C$17+1,"")),"")</f>
        <v/>
      </c>
    </row>
    <row r="987" customFormat="false" ht="12.75" hidden="false" customHeight="false" outlineLevel="0" collapsed="false">
      <c r="G987" s="16" t="str">
        <f aca="false">IF(F987&lt;&gt;"",F987+1,"")</f>
        <v/>
      </c>
      <c r="H987" s="16" t="str">
        <f aca="false">IF(G987&lt;&gt;"",G987+1,"")</f>
        <v/>
      </c>
      <c r="I987" s="4" t="str">
        <f aca="false">IF(C987&lt;&gt;"",IF(D987="yes",C987+Controls!$C$18+1,IF(D987="No",C987+Controls!$C$17+1,"")),"")</f>
        <v/>
      </c>
    </row>
    <row r="988" customFormat="false" ht="12.75" hidden="false" customHeight="false" outlineLevel="0" collapsed="false">
      <c r="G988" s="16" t="str">
        <f aca="false">IF(F988&lt;&gt;"",F988+1,"")</f>
        <v/>
      </c>
      <c r="H988" s="16" t="str">
        <f aca="false">IF(G988&lt;&gt;"",G988+1,"")</f>
        <v/>
      </c>
      <c r="I988" s="4" t="str">
        <f aca="false">IF(C988&lt;&gt;"",IF(D988="yes",C988+Controls!$C$18+1,IF(D988="No",C988+Controls!$C$17+1,"")),"")</f>
        <v/>
      </c>
    </row>
    <row r="989" customFormat="false" ht="12.75" hidden="false" customHeight="false" outlineLevel="0" collapsed="false">
      <c r="G989" s="16" t="str">
        <f aca="false">IF(F989&lt;&gt;"",F989+1,"")</f>
        <v/>
      </c>
      <c r="H989" s="16" t="str">
        <f aca="false">IF(G989&lt;&gt;"",G989+1,"")</f>
        <v/>
      </c>
      <c r="I989" s="4" t="str">
        <f aca="false">IF(C989&lt;&gt;"",IF(D989="yes",C989+Controls!$C$18+1,IF(D989="No",C989+Controls!$C$17+1,"")),"")</f>
        <v/>
      </c>
    </row>
    <row r="990" customFormat="false" ht="12.75" hidden="false" customHeight="false" outlineLevel="0" collapsed="false">
      <c r="G990" s="16" t="str">
        <f aca="false">IF(F990&lt;&gt;"",F990+1,"")</f>
        <v/>
      </c>
      <c r="H990" s="16" t="str">
        <f aca="false">IF(G990&lt;&gt;"",G990+1,"")</f>
        <v/>
      </c>
      <c r="I990" s="4" t="str">
        <f aca="false">IF(C990&lt;&gt;"",IF(D990="yes",C990+Controls!$C$18+1,IF(D990="No",C990+Controls!$C$17+1,"")),"")</f>
        <v/>
      </c>
    </row>
    <row r="991" customFormat="false" ht="12.75" hidden="false" customHeight="false" outlineLevel="0" collapsed="false">
      <c r="G991" s="16" t="str">
        <f aca="false">IF(F991&lt;&gt;"",F991+1,"")</f>
        <v/>
      </c>
      <c r="H991" s="16" t="str">
        <f aca="false">IF(G991&lt;&gt;"",G991+1,"")</f>
        <v/>
      </c>
      <c r="I991" s="4" t="str">
        <f aca="false">IF(C991&lt;&gt;"",IF(D991="yes",C991+Controls!$C$18+1,IF(D991="No",C991+Controls!$C$17+1,"")),"")</f>
        <v/>
      </c>
    </row>
    <row r="992" customFormat="false" ht="12.75" hidden="false" customHeight="false" outlineLevel="0" collapsed="false">
      <c r="G992" s="16" t="str">
        <f aca="false">IF(F992&lt;&gt;"",F992+1,"")</f>
        <v/>
      </c>
      <c r="H992" s="16" t="str">
        <f aca="false">IF(G992&lt;&gt;"",G992+1,"")</f>
        <v/>
      </c>
      <c r="I992" s="4" t="str">
        <f aca="false">IF(C992&lt;&gt;"",IF(D992="yes",C992+Controls!$C$18+1,IF(D992="No",C992+Controls!$C$17+1,"")),"")</f>
        <v/>
      </c>
    </row>
    <row r="993" customFormat="false" ht="12.75" hidden="false" customHeight="false" outlineLevel="0" collapsed="false">
      <c r="G993" s="16" t="str">
        <f aca="false">IF(F993&lt;&gt;"",F993+1,"")</f>
        <v/>
      </c>
      <c r="H993" s="16" t="str">
        <f aca="false">IF(G993&lt;&gt;"",G993+1,"")</f>
        <v/>
      </c>
      <c r="I993" s="4" t="str">
        <f aca="false">IF(C993&lt;&gt;"",IF(D993="yes",C993+Controls!$C$18+1,IF(D993="No",C993+Controls!$C$17+1,"")),"")</f>
        <v/>
      </c>
    </row>
    <row r="994" customFormat="false" ht="12.75" hidden="false" customHeight="false" outlineLevel="0" collapsed="false">
      <c r="G994" s="16" t="str">
        <f aca="false">IF(F994&lt;&gt;"",F994+1,"")</f>
        <v/>
      </c>
      <c r="H994" s="16" t="str">
        <f aca="false">IF(G994&lt;&gt;"",G994+1,"")</f>
        <v/>
      </c>
      <c r="I994" s="4" t="str">
        <f aca="false">IF(C994&lt;&gt;"",IF(D994="yes",C994+Controls!$C$18+1,IF(D994="No",C994+Controls!$C$17+1,"")),"")</f>
        <v/>
      </c>
    </row>
    <row r="995" customFormat="false" ht="12.75" hidden="false" customHeight="false" outlineLevel="0" collapsed="false">
      <c r="G995" s="16" t="str">
        <f aca="false">IF(F995&lt;&gt;"",F995+1,"")</f>
        <v/>
      </c>
      <c r="H995" s="16" t="str">
        <f aca="false">IF(G995&lt;&gt;"",G995+1,"")</f>
        <v/>
      </c>
      <c r="I995" s="4" t="str">
        <f aca="false">IF(C995&lt;&gt;"",IF(D995="yes",C995+Controls!$C$18+1,IF(D995="No",C995+Controls!$C$17+1,"")),"")</f>
        <v/>
      </c>
    </row>
    <row r="996" customFormat="false" ht="12.75" hidden="false" customHeight="false" outlineLevel="0" collapsed="false">
      <c r="G996" s="16" t="str">
        <f aca="false">IF(F996&lt;&gt;"",F996+1,"")</f>
        <v/>
      </c>
      <c r="H996" s="16" t="str">
        <f aca="false">IF(G996&lt;&gt;"",G996+1,"")</f>
        <v/>
      </c>
      <c r="I996" s="4" t="str">
        <f aca="false">IF(C996&lt;&gt;"",IF(D996="yes",C996+Controls!$C$18+1,IF(D996="No",C996+Controls!$C$17+1,"")),"")</f>
        <v/>
      </c>
    </row>
    <row r="997" customFormat="false" ht="12.75" hidden="false" customHeight="false" outlineLevel="0" collapsed="false">
      <c r="G997" s="16" t="str">
        <f aca="false">IF(F997&lt;&gt;"",F997+1,"")</f>
        <v/>
      </c>
      <c r="H997" s="16" t="str">
        <f aca="false">IF(G997&lt;&gt;"",G997+1,"")</f>
        <v/>
      </c>
      <c r="I997" s="4" t="str">
        <f aca="false">IF(C997&lt;&gt;"",IF(D997="yes",C997+Controls!$C$18+1,IF(D997="No",C997+Controls!$C$17+1,"")),"")</f>
        <v/>
      </c>
    </row>
    <row r="998" customFormat="false" ht="12.75" hidden="false" customHeight="false" outlineLevel="0" collapsed="false">
      <c r="G998" s="16" t="str">
        <f aca="false">IF(F998&lt;&gt;"",F998+1,"")</f>
        <v/>
      </c>
      <c r="H998" s="16" t="str">
        <f aca="false">IF(G998&lt;&gt;"",G998+1,"")</f>
        <v/>
      </c>
      <c r="I998" s="4" t="str">
        <f aca="false">IF(C998&lt;&gt;"",IF(D998="yes",C998+Controls!$C$18+1,IF(D998="No",C998+Controls!$C$17+1,"")),"")</f>
        <v/>
      </c>
    </row>
    <row r="999" customFormat="false" ht="12.75" hidden="false" customHeight="false" outlineLevel="0" collapsed="false">
      <c r="G999" s="16" t="str">
        <f aca="false">IF(F999&lt;&gt;"",F999+1,"")</f>
        <v/>
      </c>
      <c r="H999" s="16" t="str">
        <f aca="false">IF(G999&lt;&gt;"",G999+1,"")</f>
        <v/>
      </c>
      <c r="I999" s="4" t="str">
        <f aca="false">IF(C999&lt;&gt;"",IF(D999="yes",C999+Controls!$C$18+1,IF(D999="No",C999+Controls!$C$17+1,"")),"")</f>
        <v/>
      </c>
    </row>
    <row r="1000" customFormat="false" ht="12.75" hidden="false" customHeight="false" outlineLevel="0" collapsed="false">
      <c r="G1000" s="16" t="str">
        <f aca="false">IF(F1000&lt;&gt;"",F1000+1,"")</f>
        <v/>
      </c>
      <c r="H1000" s="16" t="str">
        <f aca="false">IF(G1000&lt;&gt;"",G1000+1,"")</f>
        <v/>
      </c>
      <c r="I1000" s="4" t="str">
        <f aca="false">IF(C1000&lt;&gt;"",IF(D1000="yes",C1000+Controls!$C$18+1,IF(D1000="No",C1000+Controls!$C$17+1,"")),"")</f>
        <v/>
      </c>
    </row>
    <row r="1001" customFormat="false" ht="12.75" hidden="false" customHeight="false" outlineLevel="0" collapsed="false">
      <c r="G1001" s="16" t="str">
        <f aca="false">IF(F1001&lt;&gt;"",F1001+1,"")</f>
        <v/>
      </c>
      <c r="H1001" s="16" t="str">
        <f aca="false">IF(G1001&lt;&gt;"",G1001+1,"")</f>
        <v/>
      </c>
      <c r="I1001" s="4" t="str">
        <f aca="false">IF(C1001&lt;&gt;"",IF(D1001="yes",C1001+Controls!$C$18+1,IF(D1001="No",C1001+Controls!$C$17+1,"")),"")</f>
        <v/>
      </c>
    </row>
    <row r="1002" customFormat="false" ht="12.75" hidden="false" customHeight="false" outlineLevel="0" collapsed="false">
      <c r="G1002" s="16" t="str">
        <f aca="false">IF(F1002&lt;&gt;"",F1002+1,"")</f>
        <v/>
      </c>
      <c r="H1002" s="16" t="str">
        <f aca="false">IF(G1002&lt;&gt;"",G1002+1,"")</f>
        <v/>
      </c>
      <c r="I1002" s="4" t="str">
        <f aca="false">IF(C1002&lt;&gt;"",IF(D1002="yes",C1002+Controls!$C$18+1,IF(D1002="No",C1002+Controls!$C$17+1,"")),"")</f>
        <v/>
      </c>
    </row>
    <row r="1003" customFormat="false" ht="12.75" hidden="false" customHeight="false" outlineLevel="0" collapsed="false">
      <c r="G1003" s="16" t="str">
        <f aca="false">IF(F1003&lt;&gt;"",F1003+1,"")</f>
        <v/>
      </c>
      <c r="H1003" s="16" t="str">
        <f aca="false">IF(G1003&lt;&gt;"",G1003+1,"")</f>
        <v/>
      </c>
      <c r="I1003" s="4" t="str">
        <f aca="false">IF(C1003&lt;&gt;"",IF(D1003="yes",C1003+Controls!$C$18+1,IF(D1003="No",C1003+Controls!$C$17+1,"")),"")</f>
        <v/>
      </c>
    </row>
    <row r="1004" customFormat="false" ht="12.75" hidden="false" customHeight="false" outlineLevel="0" collapsed="false">
      <c r="G1004" s="16" t="str">
        <f aca="false">IF(F1004&lt;&gt;"",F1004+1,"")</f>
        <v/>
      </c>
      <c r="H1004" s="16" t="str">
        <f aca="false">IF(G1004&lt;&gt;"",G1004+1,"")</f>
        <v/>
      </c>
      <c r="I1004" s="4" t="str">
        <f aca="false">IF(C1004&lt;&gt;"",IF(D1004="yes",C1004+Controls!$C$18+1,IF(D1004="No",C1004+Controls!$C$17+1,"")),"")</f>
        <v/>
      </c>
    </row>
    <row r="1005" customFormat="false" ht="12.75" hidden="false" customHeight="false" outlineLevel="0" collapsed="false">
      <c r="G1005" s="16" t="str">
        <f aca="false">IF(F1005&lt;&gt;"",F1005+1,"")</f>
        <v/>
      </c>
      <c r="H1005" s="16" t="str">
        <f aca="false">IF(G1005&lt;&gt;"",G1005+1,"")</f>
        <v/>
      </c>
      <c r="I1005" s="4" t="str">
        <f aca="false">IF(C1005&lt;&gt;"",IF(D1005="yes",C1005+Controls!$C$18+1,IF(D1005="No",C1005+Controls!$C$17+1,"")),"")</f>
        <v/>
      </c>
    </row>
    <row r="1006" customFormat="false" ht="12.75" hidden="false" customHeight="false" outlineLevel="0" collapsed="false">
      <c r="G1006" s="16" t="str">
        <f aca="false">IF(F1006&lt;&gt;"",F1006+1,"")</f>
        <v/>
      </c>
      <c r="H1006" s="16" t="str">
        <f aca="false">IF(G1006&lt;&gt;"",G1006+1,"")</f>
        <v/>
      </c>
      <c r="I1006" s="4" t="str">
        <f aca="false">IF(C1006&lt;&gt;"",IF(D1006="yes",C1006+Controls!$C$18+1,IF(D1006="No",C1006+Controls!$C$17+1,"")),"")</f>
        <v/>
      </c>
    </row>
    <row r="1007" customFormat="false" ht="12.75" hidden="false" customHeight="false" outlineLevel="0" collapsed="false">
      <c r="G1007" s="16" t="str">
        <f aca="false">IF(F1007&lt;&gt;"",F1007+1,"")</f>
        <v/>
      </c>
      <c r="H1007" s="16" t="str">
        <f aca="false">IF(G1007&lt;&gt;"",G1007+1,"")</f>
        <v/>
      </c>
      <c r="I1007" s="4" t="str">
        <f aca="false">IF(C1007&lt;&gt;"",IF(D1007="yes",C1007+Controls!$C$18+1,IF(D1007="No",C1007+Controls!$C$17+1,"")),"")</f>
        <v/>
      </c>
    </row>
    <row r="1008" customFormat="false" ht="12.75" hidden="false" customHeight="false" outlineLevel="0" collapsed="false">
      <c r="G1008" s="16" t="str">
        <f aca="false">IF(F1008&lt;&gt;"",F1008+1,"")</f>
        <v/>
      </c>
      <c r="H1008" s="16" t="str">
        <f aca="false">IF(G1008&lt;&gt;"",G1008+1,"")</f>
        <v/>
      </c>
      <c r="I1008" s="4" t="str">
        <f aca="false">IF(C1008&lt;&gt;"",IF(D1008="yes",C1008+Controls!$C$18+1,IF(D1008="No",C1008+Controls!$C$17+1,"")),"")</f>
        <v/>
      </c>
    </row>
    <row r="1009" customFormat="false" ht="12.75" hidden="false" customHeight="false" outlineLevel="0" collapsed="false">
      <c r="G1009" s="16" t="str">
        <f aca="false">IF(F1009&lt;&gt;"",F1009+1,"")</f>
        <v/>
      </c>
      <c r="H1009" s="16" t="str">
        <f aca="false">IF(G1009&lt;&gt;"",G1009+1,"")</f>
        <v/>
      </c>
      <c r="I1009" s="4" t="str">
        <f aca="false">IF(C1009&lt;&gt;"",IF(D1009="yes",C1009+Controls!$C$18+1,IF(D1009="No",C1009+Controls!$C$17+1,"")),"")</f>
        <v/>
      </c>
    </row>
    <row r="1010" customFormat="false" ht="12.75" hidden="false" customHeight="false" outlineLevel="0" collapsed="false">
      <c r="G1010" s="16" t="str">
        <f aca="false">IF(F1010&lt;&gt;"",F1010+1,"")</f>
        <v/>
      </c>
      <c r="H1010" s="16" t="str">
        <f aca="false">IF(G1010&lt;&gt;"",G1010+1,"")</f>
        <v/>
      </c>
      <c r="I1010" s="4" t="str">
        <f aca="false">IF(C1010&lt;&gt;"",IF(D1010="yes",C1010+Controls!$C$18+1,IF(D1010="No",C1010+Controls!$C$17+1,"")),"")</f>
        <v/>
      </c>
    </row>
    <row r="1011" customFormat="false" ht="12.75" hidden="false" customHeight="false" outlineLevel="0" collapsed="false">
      <c r="G1011" s="16" t="str">
        <f aca="false">IF(F1011&lt;&gt;"",F1011+1,"")</f>
        <v/>
      </c>
      <c r="H1011" s="16" t="str">
        <f aca="false">IF(G1011&lt;&gt;"",G1011+1,"")</f>
        <v/>
      </c>
      <c r="I1011" s="4" t="str">
        <f aca="false">IF(C1011&lt;&gt;"",IF(D1011="yes",C1011+Controls!$C$18+1,IF(D1011="No",C1011+Controls!$C$17+1,"")),"")</f>
        <v/>
      </c>
    </row>
    <row r="1012" customFormat="false" ht="12.75" hidden="false" customHeight="false" outlineLevel="0" collapsed="false">
      <c r="G1012" s="16" t="str">
        <f aca="false">IF(F1012&lt;&gt;"",F1012+1,"")</f>
        <v/>
      </c>
      <c r="H1012" s="16" t="str">
        <f aca="false">IF(G1012&lt;&gt;"",G1012+1,"")</f>
        <v/>
      </c>
      <c r="I1012" s="4" t="str">
        <f aca="false">IF(C1012&lt;&gt;"",IF(D1012="yes",C1012+Controls!$C$18+1,IF(D1012="No",C1012+Controls!$C$17+1,"")),"")</f>
        <v/>
      </c>
    </row>
    <row r="1013" customFormat="false" ht="12.75" hidden="false" customHeight="false" outlineLevel="0" collapsed="false">
      <c r="G1013" s="16" t="str">
        <f aca="false">IF(F1013&lt;&gt;"",F1013+1,"")</f>
        <v/>
      </c>
      <c r="H1013" s="16" t="str">
        <f aca="false">IF(G1013&lt;&gt;"",G1013+1,"")</f>
        <v/>
      </c>
      <c r="I1013" s="4" t="str">
        <f aca="false">IF(C1013&lt;&gt;"",IF(D1013="yes",C1013+Controls!$C$18+1,IF(D1013="No",C1013+Controls!$C$17+1,"")),"")</f>
        <v/>
      </c>
    </row>
    <row r="1014" customFormat="false" ht="12.75" hidden="false" customHeight="false" outlineLevel="0" collapsed="false">
      <c r="G1014" s="16" t="str">
        <f aca="false">IF(F1014&lt;&gt;"",F1014+1,"")</f>
        <v/>
      </c>
      <c r="H1014" s="16" t="str">
        <f aca="false">IF(G1014&lt;&gt;"",G1014+1,"")</f>
        <v/>
      </c>
      <c r="I1014" s="4" t="str">
        <f aca="false">IF(C1014&lt;&gt;"",IF(D1014="yes",C1014+Controls!$C$18+1,IF(D1014="No",C1014+Controls!$C$17+1,"")),"")</f>
        <v/>
      </c>
    </row>
    <row r="1015" customFormat="false" ht="12.75" hidden="false" customHeight="false" outlineLevel="0" collapsed="false">
      <c r="G1015" s="16" t="str">
        <f aca="false">IF(F1015&lt;&gt;"",F1015+1,"")</f>
        <v/>
      </c>
      <c r="H1015" s="16" t="str">
        <f aca="false">IF(G1015&lt;&gt;"",G1015+1,"")</f>
        <v/>
      </c>
      <c r="I1015" s="4" t="str">
        <f aca="false">IF(C1015&lt;&gt;"",IF(D1015="yes",C1015+Controls!$C$18+1,IF(D1015="No",C1015+Controls!$C$17+1,"")),"")</f>
        <v/>
      </c>
    </row>
    <row r="1016" customFormat="false" ht="12.75" hidden="false" customHeight="false" outlineLevel="0" collapsed="false">
      <c r="G1016" s="16" t="str">
        <f aca="false">IF(F1016&lt;&gt;"",F1016+1,"")</f>
        <v/>
      </c>
      <c r="H1016" s="16" t="str">
        <f aca="false">IF(G1016&lt;&gt;"",G1016+1,"")</f>
        <v/>
      </c>
      <c r="I1016" s="4" t="str">
        <f aca="false">IF(C1016&lt;&gt;"",IF(D1016="yes",C1016+Controls!$C$18+1,IF(D1016="No",C1016+Controls!$C$17+1,"")),"")</f>
        <v/>
      </c>
    </row>
    <row r="1017" customFormat="false" ht="12.75" hidden="false" customHeight="false" outlineLevel="0" collapsed="false">
      <c r="G1017" s="16" t="str">
        <f aca="false">IF(F1017&lt;&gt;"",F1017+1,"")</f>
        <v/>
      </c>
      <c r="H1017" s="16" t="str">
        <f aca="false">IF(G1017&lt;&gt;"",G1017+1,"")</f>
        <v/>
      </c>
      <c r="I1017" s="4" t="str">
        <f aca="false">IF(C1017&lt;&gt;"",IF(D1017="yes",C1017+Controls!$C$18+1,IF(D1017="No",C1017+Controls!$C$17+1,"")),"")</f>
        <v/>
      </c>
    </row>
    <row r="1018" customFormat="false" ht="12.75" hidden="false" customHeight="false" outlineLevel="0" collapsed="false">
      <c r="G1018" s="16" t="str">
        <f aca="false">IF(F1018&lt;&gt;"",F1018+1,"")</f>
        <v/>
      </c>
      <c r="H1018" s="16" t="str">
        <f aca="false">IF(G1018&lt;&gt;"",G1018+1,"")</f>
        <v/>
      </c>
      <c r="I1018" s="4" t="str">
        <f aca="false">IF(C1018&lt;&gt;"",IF(D1018="yes",C1018+Controls!$C$18+1,IF(D1018="No",C1018+Controls!$C$17+1,"")),"")</f>
        <v/>
      </c>
    </row>
    <row r="1019" customFormat="false" ht="12.75" hidden="false" customHeight="false" outlineLevel="0" collapsed="false">
      <c r="G1019" s="16" t="str">
        <f aca="false">IF(F1019&lt;&gt;"",F1019+1,"")</f>
        <v/>
      </c>
      <c r="H1019" s="16" t="str">
        <f aca="false">IF(G1019&lt;&gt;"",G1019+1,"")</f>
        <v/>
      </c>
      <c r="I1019" s="4" t="str">
        <f aca="false">IF(C1019&lt;&gt;"",IF(D1019="yes",C1019+Controls!$C$18+1,IF(D1019="No",C1019+Controls!$C$17+1,"")),"")</f>
        <v/>
      </c>
    </row>
    <row r="1020" customFormat="false" ht="12.75" hidden="false" customHeight="false" outlineLevel="0" collapsed="false">
      <c r="G1020" s="16" t="str">
        <f aca="false">IF(F1020&lt;&gt;"",F1020+1,"")</f>
        <v/>
      </c>
      <c r="H1020" s="16" t="str">
        <f aca="false">IF(G1020&lt;&gt;"",G1020+1,"")</f>
        <v/>
      </c>
      <c r="I1020" s="4" t="str">
        <f aca="false">IF(C1020&lt;&gt;"",IF(D1020="yes",C1020+Controls!$C$18+1,IF(D1020="No",C1020+Controls!$C$17+1,"")),"")</f>
        <v/>
      </c>
    </row>
    <row r="1021" customFormat="false" ht="12.75" hidden="false" customHeight="false" outlineLevel="0" collapsed="false">
      <c r="G1021" s="16" t="str">
        <f aca="false">IF(F1021&lt;&gt;"",F1021+1,"")</f>
        <v/>
      </c>
      <c r="H1021" s="16" t="str">
        <f aca="false">IF(G1021&lt;&gt;"",G1021+1,"")</f>
        <v/>
      </c>
      <c r="I1021" s="4" t="str">
        <f aca="false">IF(C1021&lt;&gt;"",IF(D1021="yes",C1021+Controls!$C$18+1,IF(D1021="No",C1021+Controls!$C$17+1,"")),"")</f>
        <v/>
      </c>
    </row>
    <row r="1022" customFormat="false" ht="12.75" hidden="false" customHeight="false" outlineLevel="0" collapsed="false">
      <c r="G1022" s="16" t="str">
        <f aca="false">IF(F1022&lt;&gt;"",F1022+1,"")</f>
        <v/>
      </c>
      <c r="H1022" s="16" t="str">
        <f aca="false">IF(G1022&lt;&gt;"",G1022+1,"")</f>
        <v/>
      </c>
      <c r="I1022" s="4" t="str">
        <f aca="false">IF(C1022&lt;&gt;"",IF(D1022="yes",C1022+Controls!$C$18+1,IF(D1022="No",C1022+Controls!$C$17+1,"")),"")</f>
        <v/>
      </c>
    </row>
    <row r="1023" customFormat="false" ht="12.75" hidden="false" customHeight="false" outlineLevel="0" collapsed="false">
      <c r="G1023" s="16" t="str">
        <f aca="false">IF(F1023&lt;&gt;"",F1023+1,"")</f>
        <v/>
      </c>
      <c r="H1023" s="16" t="str">
        <f aca="false">IF(G1023&lt;&gt;"",G1023+1,"")</f>
        <v/>
      </c>
      <c r="I1023" s="4" t="str">
        <f aca="false">IF(C1023&lt;&gt;"",IF(D1023="yes",C1023+Controls!$C$18+1,IF(D1023="No",C1023+Controls!$C$17+1,"")),"")</f>
        <v/>
      </c>
    </row>
    <row r="1024" customFormat="false" ht="12.75" hidden="false" customHeight="false" outlineLevel="0" collapsed="false">
      <c r="G1024" s="16" t="str">
        <f aca="false">IF(F1024&lt;&gt;"",F1024+1,"")</f>
        <v/>
      </c>
      <c r="H1024" s="16" t="str">
        <f aca="false">IF(G1024&lt;&gt;"",G1024+1,"")</f>
        <v/>
      </c>
      <c r="I1024" s="4" t="str">
        <f aca="false">IF(C1024&lt;&gt;"",IF(D1024="yes",C1024+Controls!$C$18+1,IF(D1024="No",C1024+Controls!$C$17+1,"")),"")</f>
        <v/>
      </c>
    </row>
    <row r="1025" customFormat="false" ht="12.75" hidden="false" customHeight="false" outlineLevel="0" collapsed="false">
      <c r="G1025" s="16" t="str">
        <f aca="false">IF(F1025&lt;&gt;"",F1025+1,"")</f>
        <v/>
      </c>
      <c r="H1025" s="16" t="str">
        <f aca="false">IF(G1025&lt;&gt;"",G1025+1,"")</f>
        <v/>
      </c>
      <c r="I1025" s="4" t="str">
        <f aca="false">IF(C1025&lt;&gt;"",IF(D1025="yes",C1025+Controls!$C$18+1,IF(D1025="No",C1025+Controls!$C$17+1,"")),"")</f>
        <v/>
      </c>
    </row>
    <row r="1026" customFormat="false" ht="12.75" hidden="false" customHeight="false" outlineLevel="0" collapsed="false">
      <c r="G1026" s="16" t="str">
        <f aca="false">IF(F1026&lt;&gt;"",F1026+1,"")</f>
        <v/>
      </c>
      <c r="H1026" s="16" t="str">
        <f aca="false">IF(G1026&lt;&gt;"",G1026+1,"")</f>
        <v/>
      </c>
      <c r="I1026" s="4" t="str">
        <f aca="false">IF(C1026&lt;&gt;"",IF(D1026="yes",C1026+Controls!$C$18+1,IF(D1026="No",C1026+Controls!$C$17+1,"")),"")</f>
        <v/>
      </c>
    </row>
    <row r="1027" customFormat="false" ht="12.75" hidden="false" customHeight="false" outlineLevel="0" collapsed="false">
      <c r="G1027" s="16" t="str">
        <f aca="false">IF(F1027&lt;&gt;"",F1027+1,"")</f>
        <v/>
      </c>
      <c r="H1027" s="16" t="str">
        <f aca="false">IF(G1027&lt;&gt;"",G1027+1,"")</f>
        <v/>
      </c>
      <c r="I1027" s="4" t="str">
        <f aca="false">IF(C1027&lt;&gt;"",IF(D1027="yes",C1027+Controls!$C$18+1,IF(D1027="No",C1027+Controls!$C$17+1,"")),"")</f>
        <v/>
      </c>
    </row>
    <row r="1028" customFormat="false" ht="12.75" hidden="false" customHeight="false" outlineLevel="0" collapsed="false">
      <c r="G1028" s="16" t="str">
        <f aca="false">IF(F1028&lt;&gt;"",F1028+1,"")</f>
        <v/>
      </c>
      <c r="H1028" s="16" t="str">
        <f aca="false">IF(G1028&lt;&gt;"",G1028+1,"")</f>
        <v/>
      </c>
      <c r="I1028" s="4" t="str">
        <f aca="false">IF(C1028&lt;&gt;"",IF(D1028="yes",C1028+Controls!$C$18+1,IF(D1028="No",C1028+Controls!$C$17+1,"")),"")</f>
        <v/>
      </c>
    </row>
    <row r="1029" customFormat="false" ht="12.75" hidden="false" customHeight="false" outlineLevel="0" collapsed="false">
      <c r="G1029" s="16" t="str">
        <f aca="false">IF(F1029&lt;&gt;"",F1029+1,"")</f>
        <v/>
      </c>
      <c r="H1029" s="16" t="str">
        <f aca="false">IF(G1029&lt;&gt;"",G1029+1,"")</f>
        <v/>
      </c>
      <c r="I1029" s="4" t="str">
        <f aca="false">IF(C1029&lt;&gt;"",IF(D1029="yes",C1029+Controls!$C$18+1,IF(D1029="No",C1029+Controls!$C$17+1,"")),"")</f>
        <v/>
      </c>
    </row>
    <row r="1030" customFormat="false" ht="12.75" hidden="false" customHeight="false" outlineLevel="0" collapsed="false">
      <c r="G1030" s="16" t="str">
        <f aca="false">IF(F1030&lt;&gt;"",F1030+1,"")</f>
        <v/>
      </c>
      <c r="H1030" s="16" t="str">
        <f aca="false">IF(G1030&lt;&gt;"",G1030+1,"")</f>
        <v/>
      </c>
      <c r="I1030" s="4" t="str">
        <f aca="false">IF(C1030&lt;&gt;"",IF(D1030="yes",C1030+Controls!$C$18+1,IF(D1030="No",C1030+Controls!$C$17+1,"")),"")</f>
        <v/>
      </c>
    </row>
    <row r="1031" customFormat="false" ht="12.75" hidden="false" customHeight="false" outlineLevel="0" collapsed="false">
      <c r="G1031" s="16" t="str">
        <f aca="false">IF(F1031&lt;&gt;"",F1031+1,"")</f>
        <v/>
      </c>
      <c r="H1031" s="16" t="str">
        <f aca="false">IF(G1031&lt;&gt;"",G1031+1,"")</f>
        <v/>
      </c>
      <c r="I1031" s="4" t="str">
        <f aca="false">IF(C1031&lt;&gt;"",IF(D1031="yes",C1031+Controls!$C$18+1,IF(D1031="No",C1031+Controls!$C$17+1,"")),"")</f>
        <v/>
      </c>
    </row>
    <row r="1032" customFormat="false" ht="12.75" hidden="false" customHeight="false" outlineLevel="0" collapsed="false">
      <c r="G1032" s="16" t="str">
        <f aca="false">IF(F1032&lt;&gt;"",F1032+1,"")</f>
        <v/>
      </c>
      <c r="H1032" s="16" t="str">
        <f aca="false">IF(G1032&lt;&gt;"",G1032+1,"")</f>
        <v/>
      </c>
      <c r="I1032" s="4" t="str">
        <f aca="false">IF(C1032&lt;&gt;"",IF(D1032="yes",C1032+Controls!$C$18+1,IF(D1032="No",C1032+Controls!$C$17+1,"")),"")</f>
        <v/>
      </c>
    </row>
    <row r="1033" customFormat="false" ht="12.75" hidden="false" customHeight="false" outlineLevel="0" collapsed="false">
      <c r="G1033" s="16" t="str">
        <f aca="false">IF(F1033&lt;&gt;"",F1033+1,"")</f>
        <v/>
      </c>
      <c r="H1033" s="16" t="str">
        <f aca="false">IF(G1033&lt;&gt;"",G1033+1,"")</f>
        <v/>
      </c>
      <c r="I1033" s="4" t="str">
        <f aca="false">IF(C1033&lt;&gt;"",IF(D1033="yes",C1033+Controls!$C$18+1,IF(D1033="No",C1033+Controls!$C$17+1,"")),"")</f>
        <v/>
      </c>
    </row>
    <row r="1034" customFormat="false" ht="12.75" hidden="false" customHeight="false" outlineLevel="0" collapsed="false">
      <c r="G1034" s="16" t="str">
        <f aca="false">IF(F1034&lt;&gt;"",F1034+1,"")</f>
        <v/>
      </c>
      <c r="H1034" s="16" t="str">
        <f aca="false">IF(G1034&lt;&gt;"",G1034+1,"")</f>
        <v/>
      </c>
      <c r="I1034" s="4" t="str">
        <f aca="false">IF(C1034&lt;&gt;"",IF(D1034="yes",C1034+Controls!$C$18+1,IF(D1034="No",C1034+Controls!$C$17+1,"")),"")</f>
        <v/>
      </c>
    </row>
    <row r="1035" customFormat="false" ht="12.75" hidden="false" customHeight="false" outlineLevel="0" collapsed="false">
      <c r="G1035" s="16" t="str">
        <f aca="false">IF(F1035&lt;&gt;"",F1035+1,"")</f>
        <v/>
      </c>
      <c r="H1035" s="16" t="str">
        <f aca="false">IF(G1035&lt;&gt;"",G1035+1,"")</f>
        <v/>
      </c>
      <c r="I1035" s="4" t="str">
        <f aca="false">IF(C1035&lt;&gt;"",IF(D1035="yes",C1035+Controls!$C$18+1,IF(D1035="No",C1035+Controls!$C$17+1,"")),"")</f>
        <v/>
      </c>
    </row>
    <row r="1036" customFormat="false" ht="12.75" hidden="false" customHeight="false" outlineLevel="0" collapsed="false">
      <c r="G1036" s="16" t="str">
        <f aca="false">IF(F1036&lt;&gt;"",F1036+1,"")</f>
        <v/>
      </c>
      <c r="H1036" s="16" t="str">
        <f aca="false">IF(G1036&lt;&gt;"",G1036+1,"")</f>
        <v/>
      </c>
      <c r="I1036" s="4" t="str">
        <f aca="false">IF(C1036&lt;&gt;"",IF(D1036="yes",C1036+Controls!$C$18+1,IF(D1036="No",C1036+Controls!$C$17+1,"")),"")</f>
        <v/>
      </c>
    </row>
    <row r="1037" customFormat="false" ht="12.75" hidden="false" customHeight="false" outlineLevel="0" collapsed="false">
      <c r="G1037" s="16" t="str">
        <f aca="false">IF(F1037&lt;&gt;"",F1037+1,"")</f>
        <v/>
      </c>
      <c r="H1037" s="16" t="str">
        <f aca="false">IF(G1037&lt;&gt;"",G1037+1,"")</f>
        <v/>
      </c>
      <c r="I1037" s="4" t="str">
        <f aca="false">IF(C1037&lt;&gt;"",IF(D1037="yes",C1037+Controls!$C$18+1,IF(D1037="No",C1037+Controls!$C$17+1,"")),"")</f>
        <v/>
      </c>
    </row>
    <row r="1038" customFormat="false" ht="12.75" hidden="false" customHeight="false" outlineLevel="0" collapsed="false">
      <c r="G1038" s="16" t="str">
        <f aca="false">IF(F1038&lt;&gt;"",F1038+1,"")</f>
        <v/>
      </c>
      <c r="H1038" s="16" t="str">
        <f aca="false">IF(G1038&lt;&gt;"",G1038+1,"")</f>
        <v/>
      </c>
      <c r="I1038" s="4" t="str">
        <f aca="false">IF(C1038&lt;&gt;"",IF(D1038="yes",C1038+Controls!$C$18+1,IF(D1038="No",C1038+Controls!$C$17+1,"")),"")</f>
        <v/>
      </c>
    </row>
    <row r="1039" customFormat="false" ht="12.75" hidden="false" customHeight="false" outlineLevel="0" collapsed="false">
      <c r="G1039" s="16" t="str">
        <f aca="false">IF(F1039&lt;&gt;"",F1039+1,"")</f>
        <v/>
      </c>
      <c r="H1039" s="16" t="str">
        <f aca="false">IF(G1039&lt;&gt;"",G1039+1,"")</f>
        <v/>
      </c>
      <c r="I1039" s="4" t="str">
        <f aca="false">IF(C1039&lt;&gt;"",IF(D1039="yes",C1039+Controls!$C$18+1,IF(D1039="No",C1039+Controls!$C$17+1,"")),"")</f>
        <v/>
      </c>
    </row>
    <row r="1040" customFormat="false" ht="12.75" hidden="false" customHeight="false" outlineLevel="0" collapsed="false">
      <c r="G1040" s="16" t="str">
        <f aca="false">IF(F1040&lt;&gt;"",F1040+1,"")</f>
        <v/>
      </c>
      <c r="H1040" s="16" t="str">
        <f aca="false">IF(G1040&lt;&gt;"",G1040+1,"")</f>
        <v/>
      </c>
      <c r="I1040" s="4" t="str">
        <f aca="false">IF(C1040&lt;&gt;"",IF(D1040="yes",C1040+Controls!$C$18+1,IF(D1040="No",C1040+Controls!$C$17+1,"")),"")</f>
        <v/>
      </c>
    </row>
    <row r="1041" customFormat="false" ht="12.75" hidden="false" customHeight="false" outlineLevel="0" collapsed="false">
      <c r="G1041" s="16" t="str">
        <f aca="false">IF(F1041&lt;&gt;"",F1041+1,"")</f>
        <v/>
      </c>
      <c r="H1041" s="16" t="str">
        <f aca="false">IF(G1041&lt;&gt;"",G1041+1,"")</f>
        <v/>
      </c>
      <c r="I1041" s="4" t="str">
        <f aca="false">IF(C1041&lt;&gt;"",IF(D1041="yes",C1041+Controls!$C$18+1,IF(D1041="No",C1041+Controls!$C$17+1,"")),"")</f>
        <v/>
      </c>
    </row>
    <row r="1042" customFormat="false" ht="12.75" hidden="false" customHeight="false" outlineLevel="0" collapsed="false">
      <c r="G1042" s="16" t="str">
        <f aca="false">IF(F1042&lt;&gt;"",F1042+1,"")</f>
        <v/>
      </c>
      <c r="H1042" s="16" t="str">
        <f aca="false">IF(G1042&lt;&gt;"",G1042+1,"")</f>
        <v/>
      </c>
      <c r="I1042" s="4" t="str">
        <f aca="false">IF(C1042&lt;&gt;"",IF(D1042="yes",C1042+Controls!$C$18+1,IF(D1042="No",C1042+Controls!$C$17+1,"")),"")</f>
        <v/>
      </c>
    </row>
    <row r="1043" customFormat="false" ht="12.75" hidden="false" customHeight="false" outlineLevel="0" collapsed="false">
      <c r="G1043" s="16" t="str">
        <f aca="false">IF(F1043&lt;&gt;"",F1043+1,"")</f>
        <v/>
      </c>
      <c r="H1043" s="16" t="str">
        <f aca="false">IF(G1043&lt;&gt;"",G1043+1,"")</f>
        <v/>
      </c>
      <c r="I1043" s="4" t="str">
        <f aca="false">IF(C1043&lt;&gt;"",IF(D1043="yes",C1043+Controls!$C$18+1,IF(D1043="No",C1043+Controls!$C$17+1,"")),"")</f>
        <v/>
      </c>
    </row>
    <row r="1044" customFormat="false" ht="12.75" hidden="false" customHeight="false" outlineLevel="0" collapsed="false">
      <c r="G1044" s="16" t="str">
        <f aca="false">IF(F1044&lt;&gt;"",F1044+1,"")</f>
        <v/>
      </c>
      <c r="H1044" s="16" t="str">
        <f aca="false">IF(G1044&lt;&gt;"",G1044+1,"")</f>
        <v/>
      </c>
      <c r="I1044" s="4" t="str">
        <f aca="false">IF(C1044&lt;&gt;"",IF(D1044="yes",C1044+Controls!$C$18+1,IF(D1044="No",C1044+Controls!$C$17+1,"")),"")</f>
        <v/>
      </c>
    </row>
    <row r="1045" customFormat="false" ht="12.75" hidden="false" customHeight="false" outlineLevel="0" collapsed="false">
      <c r="G1045" s="16" t="str">
        <f aca="false">IF(F1045&lt;&gt;"",F1045+1,"")</f>
        <v/>
      </c>
      <c r="H1045" s="16" t="str">
        <f aca="false">IF(G1045&lt;&gt;"",G1045+1,"")</f>
        <v/>
      </c>
      <c r="I1045" s="4" t="str">
        <f aca="false">IF(C1045&lt;&gt;"",IF(D1045="yes",C1045+Controls!$C$18+1,IF(D1045="No",C1045+Controls!$C$17+1,"")),"")</f>
        <v/>
      </c>
    </row>
    <row r="1046" customFormat="false" ht="12.75" hidden="false" customHeight="false" outlineLevel="0" collapsed="false">
      <c r="G1046" s="16" t="str">
        <f aca="false">IF(F1046&lt;&gt;"",F1046+1,"")</f>
        <v/>
      </c>
      <c r="H1046" s="16" t="str">
        <f aca="false">IF(G1046&lt;&gt;"",G1046+1,"")</f>
        <v/>
      </c>
      <c r="I1046" s="4" t="str">
        <f aca="false">IF(C1046&lt;&gt;"",IF(D1046="yes",C1046+Controls!$C$18+1,IF(D1046="No",C1046+Controls!$C$17+1,"")),"")</f>
        <v/>
      </c>
    </row>
    <row r="1047" customFormat="false" ht="12.75" hidden="false" customHeight="false" outlineLevel="0" collapsed="false">
      <c r="G1047" s="16" t="str">
        <f aca="false">IF(F1047&lt;&gt;"",F1047+1,"")</f>
        <v/>
      </c>
      <c r="H1047" s="16" t="str">
        <f aca="false">IF(G1047&lt;&gt;"",G1047+1,"")</f>
        <v/>
      </c>
      <c r="I1047" s="4" t="str">
        <f aca="false">IF(C1047&lt;&gt;"",IF(D1047="yes",C1047+Controls!$C$18+1,IF(D1047="No",C1047+Controls!$C$17+1,"")),"")</f>
        <v/>
      </c>
    </row>
    <row r="1048" customFormat="false" ht="12.75" hidden="false" customHeight="false" outlineLevel="0" collapsed="false">
      <c r="G1048" s="16" t="str">
        <f aca="false">IF(F1048&lt;&gt;"",F1048+1,"")</f>
        <v/>
      </c>
      <c r="H1048" s="16" t="str">
        <f aca="false">IF(G1048&lt;&gt;"",G1048+1,"")</f>
        <v/>
      </c>
      <c r="I1048" s="4" t="str">
        <f aca="false">IF(C1048&lt;&gt;"",IF(D1048="yes",C1048+Controls!$C$18+1,IF(D1048="No",C1048+Controls!$C$17+1,"")),"")</f>
        <v/>
      </c>
    </row>
    <row r="1049" customFormat="false" ht="12.75" hidden="false" customHeight="false" outlineLevel="0" collapsed="false">
      <c r="G1049" s="16" t="str">
        <f aca="false">IF(F1049&lt;&gt;"",F1049+1,"")</f>
        <v/>
      </c>
      <c r="H1049" s="16" t="str">
        <f aca="false">IF(G1049&lt;&gt;"",G1049+1,"")</f>
        <v/>
      </c>
      <c r="I1049" s="4" t="str">
        <f aca="false">IF(C1049&lt;&gt;"",IF(D1049="yes",C1049+Controls!$C$18+1,IF(D1049="No",C1049+Controls!$C$17+1,"")),"")</f>
        <v/>
      </c>
    </row>
    <row r="1050" customFormat="false" ht="12.75" hidden="false" customHeight="false" outlineLevel="0" collapsed="false">
      <c r="G1050" s="16" t="str">
        <f aca="false">IF(F1050&lt;&gt;"",F1050+1,"")</f>
        <v/>
      </c>
      <c r="H1050" s="16" t="str">
        <f aca="false">IF(G1050&lt;&gt;"",G1050+1,"")</f>
        <v/>
      </c>
      <c r="I1050" s="4" t="str">
        <f aca="false">IF(C1050&lt;&gt;"",IF(D1050="yes",C1050+Controls!$C$18+1,IF(D1050="No",C1050+Controls!$C$17+1,"")),"")</f>
        <v/>
      </c>
    </row>
    <row r="1051" customFormat="false" ht="12.75" hidden="false" customHeight="false" outlineLevel="0" collapsed="false">
      <c r="G1051" s="16" t="str">
        <f aca="false">IF(F1051&lt;&gt;"",F1051+1,"")</f>
        <v/>
      </c>
      <c r="H1051" s="16" t="str">
        <f aca="false">IF(G1051&lt;&gt;"",G1051+1,"")</f>
        <v/>
      </c>
      <c r="I1051" s="4" t="str">
        <f aca="false">IF(C1051&lt;&gt;"",IF(D1051="yes",C1051+Controls!$C$18+1,IF(D1051="No",C1051+Controls!$C$17+1,"")),"")</f>
        <v/>
      </c>
    </row>
    <row r="1052" customFormat="false" ht="12.75" hidden="false" customHeight="false" outlineLevel="0" collapsed="false">
      <c r="G1052" s="16" t="str">
        <f aca="false">IF(F1052&lt;&gt;"",F1052+1,"")</f>
        <v/>
      </c>
      <c r="H1052" s="16" t="str">
        <f aca="false">IF(G1052&lt;&gt;"",G1052+1,"")</f>
        <v/>
      </c>
      <c r="I1052" s="4" t="str">
        <f aca="false">IF(C1052&lt;&gt;"",IF(D1052="yes",C1052+Controls!$C$18+1,IF(D1052="No",C1052+Controls!$C$17+1,"")),"")</f>
        <v/>
      </c>
    </row>
    <row r="1053" customFormat="false" ht="12.75" hidden="false" customHeight="false" outlineLevel="0" collapsed="false">
      <c r="G1053" s="16" t="str">
        <f aca="false">IF(F1053&lt;&gt;"",F1053+1,"")</f>
        <v/>
      </c>
      <c r="H1053" s="16" t="str">
        <f aca="false">IF(G1053&lt;&gt;"",G1053+1,"")</f>
        <v/>
      </c>
      <c r="I1053" s="4" t="str">
        <f aca="false">IF(C1053&lt;&gt;"",IF(D1053="yes",C1053+Controls!$C$18+1,IF(D1053="No",C1053+Controls!$C$17+1,"")),"")</f>
        <v/>
      </c>
    </row>
    <row r="1054" customFormat="false" ht="12.75" hidden="false" customHeight="false" outlineLevel="0" collapsed="false">
      <c r="G1054" s="16" t="str">
        <f aca="false">IF(F1054&lt;&gt;"",F1054+1,"")</f>
        <v/>
      </c>
      <c r="H1054" s="16" t="str">
        <f aca="false">IF(G1054&lt;&gt;"",G1054+1,"")</f>
        <v/>
      </c>
      <c r="I1054" s="4" t="str">
        <f aca="false">IF(C1054&lt;&gt;"",IF(D1054="yes",C1054+Controls!$C$18+1,IF(D1054="No",C1054+Controls!$C$17+1,"")),"")</f>
        <v/>
      </c>
    </row>
    <row r="1055" customFormat="false" ht="12.75" hidden="false" customHeight="false" outlineLevel="0" collapsed="false">
      <c r="G1055" s="16" t="str">
        <f aca="false">IF(F1055&lt;&gt;"",F1055+1,"")</f>
        <v/>
      </c>
      <c r="H1055" s="16" t="str">
        <f aca="false">IF(G1055&lt;&gt;"",G1055+1,"")</f>
        <v/>
      </c>
      <c r="I1055" s="4" t="str">
        <f aca="false">IF(C1055&lt;&gt;"",IF(D1055="yes",C1055+Controls!$C$18+1,IF(D1055="No",C1055+Controls!$C$17+1,"")),"")</f>
        <v/>
      </c>
    </row>
    <row r="1056" customFormat="false" ht="12.75" hidden="false" customHeight="false" outlineLevel="0" collapsed="false">
      <c r="G1056" s="16" t="str">
        <f aca="false">IF(F1056&lt;&gt;"",F1056+1,"")</f>
        <v/>
      </c>
      <c r="H1056" s="16" t="str">
        <f aca="false">IF(G1056&lt;&gt;"",G1056+1,"")</f>
        <v/>
      </c>
      <c r="I1056" s="4" t="str">
        <f aca="false">IF(C1056&lt;&gt;"",IF(D1056="yes",C1056+Controls!$C$18+1,IF(D1056="No",C1056+Controls!$C$17+1,"")),"")</f>
        <v/>
      </c>
    </row>
    <row r="1057" customFormat="false" ht="12.75" hidden="false" customHeight="false" outlineLevel="0" collapsed="false">
      <c r="G1057" s="16" t="str">
        <f aca="false">IF(F1057&lt;&gt;"",F1057+1,"")</f>
        <v/>
      </c>
      <c r="H1057" s="16" t="str">
        <f aca="false">IF(G1057&lt;&gt;"",G1057+1,"")</f>
        <v/>
      </c>
      <c r="I1057" s="4" t="str">
        <f aca="false">IF(C1057&lt;&gt;"",IF(D1057="yes",C1057+Controls!$C$18+1,IF(D1057="No",C1057+Controls!$C$17+1,"")),"")</f>
        <v/>
      </c>
    </row>
    <row r="1058" customFormat="false" ht="12.75" hidden="false" customHeight="false" outlineLevel="0" collapsed="false">
      <c r="G1058" s="16" t="str">
        <f aca="false">IF(F1058&lt;&gt;"",F1058+1,"")</f>
        <v/>
      </c>
      <c r="H1058" s="16" t="str">
        <f aca="false">IF(G1058&lt;&gt;"",G1058+1,"")</f>
        <v/>
      </c>
      <c r="I1058" s="4" t="str">
        <f aca="false">IF(C1058&lt;&gt;"",IF(D1058="yes",C1058+Controls!$C$18+1,IF(D1058="No",C1058+Controls!$C$17+1,"")),"")</f>
        <v/>
      </c>
    </row>
    <row r="1059" customFormat="false" ht="12.75" hidden="false" customHeight="false" outlineLevel="0" collapsed="false">
      <c r="G1059" s="16" t="str">
        <f aca="false">IF(F1059&lt;&gt;"",F1059+1,"")</f>
        <v/>
      </c>
      <c r="H1059" s="16" t="str">
        <f aca="false">IF(G1059&lt;&gt;"",G1059+1,"")</f>
        <v/>
      </c>
      <c r="I1059" s="4" t="str">
        <f aca="false">IF(C1059&lt;&gt;"",IF(D1059="yes",C1059+Controls!$C$18+1,IF(D1059="No",C1059+Controls!$C$17+1,"")),"")</f>
        <v/>
      </c>
    </row>
    <row r="1060" customFormat="false" ht="12.75" hidden="false" customHeight="false" outlineLevel="0" collapsed="false">
      <c r="G1060" s="16" t="str">
        <f aca="false">IF(F1060&lt;&gt;"",F1060+1,"")</f>
        <v/>
      </c>
      <c r="H1060" s="16" t="str">
        <f aca="false">IF(G1060&lt;&gt;"",G1060+1,"")</f>
        <v/>
      </c>
      <c r="I1060" s="4" t="str">
        <f aca="false">IF(C1060&lt;&gt;"",IF(D1060="yes",C1060+Controls!$C$18+1,IF(D1060="No",C1060+Controls!$C$17+1,"")),"")</f>
        <v/>
      </c>
    </row>
    <row r="1061" customFormat="false" ht="12.75" hidden="false" customHeight="false" outlineLevel="0" collapsed="false">
      <c r="G1061" s="16" t="str">
        <f aca="false">IF(F1061&lt;&gt;"",F1061+1,"")</f>
        <v/>
      </c>
      <c r="H1061" s="16" t="str">
        <f aca="false">IF(G1061&lt;&gt;"",G1061+1,"")</f>
        <v/>
      </c>
      <c r="I1061" s="4" t="str">
        <f aca="false">IF(C1061&lt;&gt;"",IF(D1061="yes",C1061+Controls!$C$18+1,IF(D1061="No",C1061+Controls!$C$17+1,"")),"")</f>
        <v/>
      </c>
    </row>
    <row r="1062" customFormat="false" ht="12.75" hidden="false" customHeight="false" outlineLevel="0" collapsed="false">
      <c r="G1062" s="16" t="str">
        <f aca="false">IF(F1062&lt;&gt;"",F1062+1,"")</f>
        <v/>
      </c>
      <c r="H1062" s="16" t="str">
        <f aca="false">IF(G1062&lt;&gt;"",G1062+1,"")</f>
        <v/>
      </c>
      <c r="I1062" s="4" t="str">
        <f aca="false">IF(C1062&lt;&gt;"",IF(D1062="yes",C1062+Controls!$C$18+1,IF(D1062="No",C1062+Controls!$C$17+1,"")),"")</f>
        <v/>
      </c>
    </row>
    <row r="1063" customFormat="false" ht="12.75" hidden="false" customHeight="false" outlineLevel="0" collapsed="false">
      <c r="G1063" s="16" t="str">
        <f aca="false">IF(F1063&lt;&gt;"",F1063+1,"")</f>
        <v/>
      </c>
      <c r="H1063" s="16" t="str">
        <f aca="false">IF(G1063&lt;&gt;"",G1063+1,"")</f>
        <v/>
      </c>
      <c r="I1063" s="4" t="str">
        <f aca="false">IF(C1063&lt;&gt;"",IF(D1063="yes",C1063+Controls!$C$18+1,IF(D1063="No",C1063+Controls!$C$17+1,"")),"")</f>
        <v/>
      </c>
    </row>
    <row r="1064" customFormat="false" ht="12.75" hidden="false" customHeight="false" outlineLevel="0" collapsed="false">
      <c r="G1064" s="16" t="str">
        <f aca="false">IF(F1064&lt;&gt;"",F1064+1,"")</f>
        <v/>
      </c>
      <c r="H1064" s="16" t="str">
        <f aca="false">IF(G1064&lt;&gt;"",G1064+1,"")</f>
        <v/>
      </c>
      <c r="I1064" s="4" t="str">
        <f aca="false">IF(C1064&lt;&gt;"",IF(D1064="yes",C1064+Controls!$C$18+1,IF(D1064="No",C1064+Controls!$C$17+1,"")),"")</f>
        <v/>
      </c>
    </row>
    <row r="1065" customFormat="false" ht="12.75" hidden="false" customHeight="false" outlineLevel="0" collapsed="false">
      <c r="G1065" s="16" t="str">
        <f aca="false">IF(F1065&lt;&gt;"",F1065+1,"")</f>
        <v/>
      </c>
      <c r="H1065" s="16" t="str">
        <f aca="false">IF(G1065&lt;&gt;"",G1065+1,"")</f>
        <v/>
      </c>
      <c r="I1065" s="4" t="str">
        <f aca="false">IF(C1065&lt;&gt;"",IF(D1065="yes",C1065+Controls!$C$18+1,IF(D1065="No",C1065+Controls!$C$17+1,"")),"")</f>
        <v/>
      </c>
    </row>
    <row r="1066" customFormat="false" ht="12.75" hidden="false" customHeight="false" outlineLevel="0" collapsed="false">
      <c r="G1066" s="16" t="str">
        <f aca="false">IF(F1066&lt;&gt;"",F1066+1,"")</f>
        <v/>
      </c>
      <c r="H1066" s="16" t="str">
        <f aca="false">IF(G1066&lt;&gt;"",G1066+1,"")</f>
        <v/>
      </c>
      <c r="I1066" s="4" t="str">
        <f aca="false">IF(C1066&lt;&gt;"",IF(D1066="yes",C1066+Controls!$C$18+1,IF(D1066="No",C1066+Controls!$C$17+1,"")),"")</f>
        <v/>
      </c>
    </row>
    <row r="1067" customFormat="false" ht="12.75" hidden="false" customHeight="false" outlineLevel="0" collapsed="false">
      <c r="G1067" s="16" t="str">
        <f aca="false">IF(F1067&lt;&gt;"",F1067+1,"")</f>
        <v/>
      </c>
      <c r="H1067" s="16" t="str">
        <f aca="false">IF(G1067&lt;&gt;"",G1067+1,"")</f>
        <v/>
      </c>
      <c r="I1067" s="4" t="str">
        <f aca="false">IF(C1067&lt;&gt;"",IF(D1067="yes",C1067+Controls!$C$18+1,IF(D1067="No",C1067+Controls!$C$17+1,"")),"")</f>
        <v/>
      </c>
    </row>
    <row r="1068" customFormat="false" ht="12.75" hidden="false" customHeight="false" outlineLevel="0" collapsed="false">
      <c r="G1068" s="16" t="str">
        <f aca="false">IF(F1068&lt;&gt;"",F1068+1,"")</f>
        <v/>
      </c>
      <c r="H1068" s="16" t="str">
        <f aca="false">IF(G1068&lt;&gt;"",G1068+1,"")</f>
        <v/>
      </c>
      <c r="I1068" s="4" t="str">
        <f aca="false">IF(C1068&lt;&gt;"",IF(D1068="yes",C1068+Controls!$C$18+1,IF(D1068="No",C1068+Controls!$C$17+1,"")),"")</f>
        <v/>
      </c>
    </row>
    <row r="1069" customFormat="false" ht="12.75" hidden="false" customHeight="false" outlineLevel="0" collapsed="false">
      <c r="I1069" s="4" t="str">
        <f aca="false">IF(C1069&lt;&gt;"",IF(D1069="yes",C1069+Controls!$C$18+1,IF(D1069="No",C1069+Controls!$C$17+1,"")),"")</f>
        <v/>
      </c>
    </row>
    <row r="1070" customFormat="false" ht="12.75" hidden="false" customHeight="false" outlineLevel="0" collapsed="false">
      <c r="I1070" s="4" t="str">
        <f aca="false">IF(C1070&lt;&gt;"",IF(D1070="yes",C1070+Controls!$C$18+1,IF(D1070="No",C1070+Controls!$C$17+1,"")),"")</f>
        <v/>
      </c>
    </row>
    <row r="1071" customFormat="false" ht="12.75" hidden="false" customHeight="false" outlineLevel="0" collapsed="false">
      <c r="I1071" s="4" t="str">
        <f aca="false">IF(C1071&lt;&gt;"",IF(D1071="yes",C1071+Controls!$C$18+1,IF(D1071="No",C1071+Controls!$C$17+1,"")),"")</f>
        <v/>
      </c>
    </row>
    <row r="1072" customFormat="false" ht="12.75" hidden="false" customHeight="false" outlineLevel="0" collapsed="false">
      <c r="I1072" s="4" t="str">
        <f aca="false">IF(C1072&lt;&gt;"",IF(D1072="yes",C1072+Controls!$C$18+1,IF(D1072="No",C1072+Controls!$C$17+1,"")),"")</f>
        <v/>
      </c>
    </row>
    <row r="1073" customFormat="false" ht="12.75" hidden="false" customHeight="false" outlineLevel="0" collapsed="false">
      <c r="I1073" s="4" t="str">
        <f aca="false">IF(C1073&lt;&gt;"",IF(D1073="yes",C1073+Controls!$C$18+1,IF(D1073="No",C1073+Controls!$C$17+1,"")),"")</f>
        <v/>
      </c>
    </row>
    <row r="1074" customFormat="false" ht="12.75" hidden="false" customHeight="false" outlineLevel="0" collapsed="false">
      <c r="I1074" s="4" t="str">
        <f aca="false">IF(C1074&lt;&gt;"",IF(D1074="yes",C1074+Controls!$C$18+1,IF(D1074="No",C1074+Controls!$C$17+1,"")),"")</f>
        <v/>
      </c>
    </row>
    <row r="1075" customFormat="false" ht="12.75" hidden="false" customHeight="false" outlineLevel="0" collapsed="false">
      <c r="I1075" s="4" t="str">
        <f aca="false">IF(C1075&lt;&gt;"",IF(D1075="yes",C1075+Controls!$C$18+1,IF(D1075="No",C1075+Controls!$C$17+1,"")),"")</f>
        <v/>
      </c>
    </row>
    <row r="1076" customFormat="false" ht="12.75" hidden="false" customHeight="false" outlineLevel="0" collapsed="false">
      <c r="I1076" s="4" t="str">
        <f aca="false">IF(C1076&lt;&gt;"",IF(D1076="yes",C1076+Controls!$C$18+1,IF(D1076="No",C1076+Controls!$C$17+1,"")),"")</f>
        <v/>
      </c>
    </row>
    <row r="1077" customFormat="false" ht="12.75" hidden="false" customHeight="false" outlineLevel="0" collapsed="false">
      <c r="I1077" s="4" t="str">
        <f aca="false">IF(C1077&lt;&gt;"",IF(D1077="yes",C1077+Controls!$C$18+1,IF(D1077="No",C1077+Controls!$C$17+1,"")),"")</f>
        <v/>
      </c>
    </row>
    <row r="1078" customFormat="false" ht="12.75" hidden="false" customHeight="false" outlineLevel="0" collapsed="false">
      <c r="I1078" s="4" t="str">
        <f aca="false">IF(C1078&lt;&gt;"",IF(D1078="yes",C1078+Controls!$C$18+1,IF(D1078="No",C1078+Controls!$C$17+1,"")),"")</f>
        <v/>
      </c>
    </row>
    <row r="1079" customFormat="false" ht="12.75" hidden="false" customHeight="false" outlineLevel="0" collapsed="false">
      <c r="I1079" s="4" t="str">
        <f aca="false">IF(C1079&lt;&gt;"",IF(D1079="yes",C1079+Controls!$C$18+1,IF(D1079="No",C1079+Controls!$C$17+1,"")),"")</f>
        <v/>
      </c>
    </row>
    <row r="1080" customFormat="false" ht="12.75" hidden="false" customHeight="false" outlineLevel="0" collapsed="false">
      <c r="I1080" s="4" t="str">
        <f aca="false">IF(C1080&lt;&gt;"",IF(D1080="yes",C1080+Controls!$C$18+1,IF(D1080="No",C1080+Controls!$C$17+1,"")),"")</f>
        <v/>
      </c>
    </row>
    <row r="1081" customFormat="false" ht="12.75" hidden="false" customHeight="false" outlineLevel="0" collapsed="false">
      <c r="I1081" s="4" t="str">
        <f aca="false">IF(C1081&lt;&gt;"",IF(D1081="yes",C1081+Controls!$C$18+1,IF(D1081="No",C1081+Controls!$C$17+1,"")),"")</f>
        <v/>
      </c>
    </row>
    <row r="1082" customFormat="false" ht="12.75" hidden="false" customHeight="false" outlineLevel="0" collapsed="false">
      <c r="I1082" s="4" t="str">
        <f aca="false">IF(C1082&lt;&gt;"",IF(D1082="yes",C1082+Controls!$C$18+1,IF(D1082="No",C1082+Controls!$C$17+1,"")),"")</f>
        <v/>
      </c>
    </row>
    <row r="1083" customFormat="false" ht="12.75" hidden="false" customHeight="false" outlineLevel="0" collapsed="false">
      <c r="I1083" s="4" t="str">
        <f aca="false">IF(C1083&lt;&gt;"",IF(D1083="yes",C1083+Controls!$C$18+1,IF(D1083="No",C1083+Controls!$C$17+1,"")),"")</f>
        <v/>
      </c>
    </row>
    <row r="1084" customFormat="false" ht="12.75" hidden="false" customHeight="false" outlineLevel="0" collapsed="false">
      <c r="I1084" s="4" t="str">
        <f aca="false">IF(C1084&lt;&gt;"",IF(D1084="yes",C1084+Controls!$C$18+1,IF(D1084="No",C1084+Controls!$C$17+1,"")),"")</f>
        <v/>
      </c>
    </row>
    <row r="1085" customFormat="false" ht="12.75" hidden="false" customHeight="false" outlineLevel="0" collapsed="false">
      <c r="I1085" s="4" t="str">
        <f aca="false">IF(C1085&lt;&gt;"",IF(D1085="yes",C1085+Controls!$C$18+1,IF(D1085="No",C1085+Controls!$C$17+1)),"")</f>
        <v/>
      </c>
    </row>
    <row r="1086" customFormat="false" ht="12.75" hidden="false" customHeight="false" outlineLevel="0" collapsed="false">
      <c r="I1086" s="4" t="str">
        <f aca="false">IF(C1086&lt;&gt;"",IF(D1086="yes",C1086+Controls!$C$18+1,IF(D1086="No",C1086+Controls!$C$17+1)),"")</f>
        <v/>
      </c>
    </row>
    <row r="1087" customFormat="false" ht="12.75" hidden="false" customHeight="false" outlineLevel="0" collapsed="false">
      <c r="I1087" s="4" t="str">
        <f aca="false">IF(C1087&lt;&gt;"",IF(D1087="yes",C1087+Controls!$C$18+1,IF(D1087="No",C1087+Controls!$C$17+1)),"")</f>
        <v/>
      </c>
    </row>
    <row r="1088" customFormat="false" ht="12.75" hidden="false" customHeight="false" outlineLevel="0" collapsed="false">
      <c r="I1088" s="4" t="str">
        <f aca="false">IF(C1088&lt;&gt;"",IF(D1088="yes",C1088+Controls!$C$18+1,IF(D1088="No",C1088+Controls!$C$17+1)),"")</f>
        <v/>
      </c>
    </row>
    <row r="1089" customFormat="false" ht="12.75" hidden="false" customHeight="false" outlineLevel="0" collapsed="false">
      <c r="I1089" s="4" t="str">
        <f aca="false">IF(C1089&lt;&gt;"",IF(D1089="yes",C1089+Controls!$C$18+1,IF(D1089="No",C1089+Controls!$C$17+1)),"")</f>
        <v/>
      </c>
    </row>
    <row r="1090" customFormat="false" ht="12.75" hidden="false" customHeight="false" outlineLevel="0" collapsed="false">
      <c r="I1090" s="4" t="str">
        <f aca="false">IF(C1090&lt;&gt;"",IF(D1090="yes",C1090+Controls!$C$18+1,IF(D1090="No",C1090+Controls!$C$17+1)),"")</f>
        <v/>
      </c>
    </row>
    <row r="1091" customFormat="false" ht="12.75" hidden="false" customHeight="false" outlineLevel="0" collapsed="false">
      <c r="I1091" s="4" t="str">
        <f aca="false">IF(C1091&lt;&gt;"",IF(D1091="yes",C1091+Controls!$C$18+1,IF(D1091="No",C1091+Controls!$C$17+1)),"")</f>
        <v/>
      </c>
    </row>
    <row r="1092" customFormat="false" ht="12.75" hidden="false" customHeight="false" outlineLevel="0" collapsed="false">
      <c r="I1092" s="4" t="str">
        <f aca="false">IF(C1092&lt;&gt;"",IF(D1092="yes",C1092+Controls!$C$18+1,IF(D1092="No",C1092+Controls!$C$17+1)),"")</f>
        <v/>
      </c>
    </row>
    <row r="1093" customFormat="false" ht="12.75" hidden="false" customHeight="false" outlineLevel="0" collapsed="false">
      <c r="I1093" s="4" t="str">
        <f aca="false">IF(C1093&lt;&gt;"",IF(D1093="yes",C1093+Controls!$C$18+1,IF(D1093="No",C1093+Controls!$C$17+1)),"")</f>
        <v/>
      </c>
    </row>
    <row r="1094" customFormat="false" ht="12.75" hidden="false" customHeight="false" outlineLevel="0" collapsed="false">
      <c r="I1094" s="4" t="str">
        <f aca="false">IF(C1094&lt;&gt;"",IF(D1094="yes",C1094+Controls!$C$18+1,IF(D1094="No",C1094+Controls!$C$17+1)),"")</f>
        <v/>
      </c>
    </row>
    <row r="1095" customFormat="false" ht="12.75" hidden="false" customHeight="false" outlineLevel="0" collapsed="false">
      <c r="I1095" s="4" t="str">
        <f aca="false">IF(C1095&lt;&gt;"",IF(D1095="yes",C1095+Controls!$C$18+1,IF(D1095="No",C1095+Controls!$C$17+1)),"")</f>
        <v/>
      </c>
    </row>
    <row r="1096" customFormat="false" ht="12.75" hidden="false" customHeight="false" outlineLevel="0" collapsed="false">
      <c r="I1096" s="4" t="str">
        <f aca="false">IF(C1096&lt;&gt;"",IF(D1096="yes",C1096+Controls!$C$18+1,IF(D1096="No",C1096+Controls!$C$17+1)),"")</f>
        <v/>
      </c>
    </row>
    <row r="1097" customFormat="false" ht="12.75" hidden="false" customHeight="false" outlineLevel="0" collapsed="false">
      <c r="I1097" s="4" t="str">
        <f aca="false">IF(C1097&lt;&gt;"",IF(D1097="yes",C1097+Controls!$C$18+1,IF(D1097="No",C1097+Controls!$C$17+1)),"")</f>
        <v/>
      </c>
    </row>
    <row r="1098" customFormat="false" ht="12.75" hidden="false" customHeight="false" outlineLevel="0" collapsed="false">
      <c r="I1098" s="4" t="str">
        <f aca="false">IF(C1098&lt;&gt;"",IF(D1098="yes",C1098+Controls!$C$18+1,IF(D1098="No",C1098+Controls!$C$17+1)),"")</f>
        <v/>
      </c>
    </row>
    <row r="1099" customFormat="false" ht="12.75" hidden="false" customHeight="false" outlineLevel="0" collapsed="false">
      <c r="I1099" s="4" t="str">
        <f aca="false">IF(C1099&lt;&gt;"",IF(D1099="yes",C1099+Controls!$C$18+1,IF(D1099="No",C1099+Controls!$C$17+1)),"")</f>
        <v/>
      </c>
    </row>
    <row r="1100" customFormat="false" ht="12.75" hidden="false" customHeight="false" outlineLevel="0" collapsed="false">
      <c r="I1100" s="4" t="str">
        <f aca="false">IF(C1100&lt;&gt;"",IF(D1100="yes",C1100+Controls!$C$18+1,IF(D1100="No",C1100+Controls!$C$17+1)),"")</f>
        <v/>
      </c>
    </row>
    <row r="1101" customFormat="false" ht="12.75" hidden="false" customHeight="false" outlineLevel="0" collapsed="false">
      <c r="I1101" s="4" t="str">
        <f aca="false">IF(C1101&lt;&gt;"",IF(D1101="yes",C1101+Controls!$C$18+1,IF(D1101="No",C1101+Controls!$C$17+1)),"")</f>
        <v/>
      </c>
    </row>
    <row r="1102" customFormat="false" ht="12.75" hidden="false" customHeight="false" outlineLevel="0" collapsed="false">
      <c r="I1102" s="4" t="str">
        <f aca="false">IF(C1102&lt;&gt;"",IF(D1102="yes",C1102+Controls!$C$18+1,IF(D1102="No",C1102+Controls!$C$17+1)),"")</f>
        <v/>
      </c>
    </row>
    <row r="1103" customFormat="false" ht="12.75" hidden="false" customHeight="false" outlineLevel="0" collapsed="false">
      <c r="I1103" s="4" t="str">
        <f aca="false">IF(C1103&lt;&gt;"",IF(D1103="yes",C1103+Controls!$C$18+1,IF(D1103="No",C1103+Controls!$C$17+1)),"")</f>
        <v/>
      </c>
    </row>
    <row r="1104" customFormat="false" ht="12.75" hidden="false" customHeight="false" outlineLevel="0" collapsed="false">
      <c r="I1104" s="4" t="str">
        <f aca="false">IF(C1104&lt;&gt;"",IF(D1104="yes",C1104+Controls!$C$18+1,IF(D1104="No",C1104+Controls!$C$17+1)),"")</f>
        <v/>
      </c>
    </row>
    <row r="1105" customFormat="false" ht="12.75" hidden="false" customHeight="false" outlineLevel="0" collapsed="false">
      <c r="I1105" s="4" t="str">
        <f aca="false">IF(C1105&lt;&gt;"",IF(D1105="yes",C1105+Controls!$C$18+1,IF(D1105="No",C1105+Controls!$C$17+1)),"")</f>
        <v/>
      </c>
    </row>
    <row r="1106" customFormat="false" ht="12.75" hidden="false" customHeight="false" outlineLevel="0" collapsed="false">
      <c r="I1106" s="4" t="str">
        <f aca="false">IF(C1106&lt;&gt;"",IF(D1106="yes",C1106+Controls!$C$18+1,IF(D1106="No",C1106+Controls!$C$17+1)),"")</f>
        <v/>
      </c>
    </row>
    <row r="1107" customFormat="false" ht="12.75" hidden="false" customHeight="false" outlineLevel="0" collapsed="false">
      <c r="I1107" s="4" t="str">
        <f aca="false">IF(C1107&lt;&gt;"",IF(D1107="yes",C1107+Controls!$C$18+1,IF(D1107="No",C1107+Controls!$C$17+1)),"")</f>
        <v/>
      </c>
    </row>
    <row r="1108" customFormat="false" ht="12.75" hidden="false" customHeight="false" outlineLevel="0" collapsed="false">
      <c r="I1108" s="4" t="str">
        <f aca="false">IF(C1108&lt;&gt;"",IF(D1108="yes",C1108+Controls!$C$18+1,IF(D1108="No",C1108+Controls!$C$17+1)),"")</f>
        <v/>
      </c>
    </row>
    <row r="1109" customFormat="false" ht="12.75" hidden="false" customHeight="false" outlineLevel="0" collapsed="false">
      <c r="I1109" s="4" t="str">
        <f aca="false">IF(C1109&lt;&gt;"",IF(D1109="yes",C1109+Controls!$C$18+1,IF(D1109="No",C1109+Controls!$C$17+1)),"")</f>
        <v/>
      </c>
    </row>
    <row r="1110" customFormat="false" ht="12.75" hidden="false" customHeight="false" outlineLevel="0" collapsed="false">
      <c r="I1110" s="4" t="str">
        <f aca="false">IF(C1110&lt;&gt;"",IF(D1110="yes",C1110+Controls!$C$18+1,IF(D1110="No",C1110+Controls!$C$17+1)),"")</f>
        <v/>
      </c>
    </row>
    <row r="1111" customFormat="false" ht="12.75" hidden="false" customHeight="false" outlineLevel="0" collapsed="false">
      <c r="I1111" s="4" t="str">
        <f aca="false">IF(C1111&lt;&gt;"",IF(D1111="yes",C1111+Controls!$C$18+1,IF(D1111="No",C1111+Controls!$C$17+1)),"")</f>
        <v/>
      </c>
    </row>
    <row r="1112" customFormat="false" ht="12.75" hidden="false" customHeight="false" outlineLevel="0" collapsed="false">
      <c r="I1112" s="4" t="str">
        <f aca="false">IF(C1112&lt;&gt;"",IF(D1112="yes",C1112+Controls!$C$18+1,IF(D1112="No",C1112+Controls!$C$17+1)),"")</f>
        <v/>
      </c>
    </row>
    <row r="1113" customFormat="false" ht="12.75" hidden="false" customHeight="false" outlineLevel="0" collapsed="false">
      <c r="I1113" s="4" t="str">
        <f aca="false">IF(C1113&lt;&gt;"",IF(D1113="yes",C1113+Controls!$C$18+1,IF(D1113="No",C1113+Controls!$C$17+1)),"")</f>
        <v/>
      </c>
    </row>
    <row r="1114" customFormat="false" ht="12.75" hidden="false" customHeight="false" outlineLevel="0" collapsed="false">
      <c r="I1114" s="4" t="str">
        <f aca="false">IF(C1114&lt;&gt;"",IF(D1114="yes",C1114+Controls!$C$18+1,IF(D1114="No",C1114+Controls!$C$17+1)),"")</f>
        <v/>
      </c>
    </row>
    <row r="1115" customFormat="false" ht="12.75" hidden="false" customHeight="false" outlineLevel="0" collapsed="false">
      <c r="I1115" s="4" t="str">
        <f aca="false">IF(C1115&lt;&gt;"",IF(D1115="yes",C1115+Controls!$C$18+1,IF(D1115="No",C1115+Controls!$C$17+1)),"")</f>
        <v/>
      </c>
    </row>
    <row r="1116" customFormat="false" ht="12.75" hidden="false" customHeight="false" outlineLevel="0" collapsed="false">
      <c r="I1116" s="4" t="str">
        <f aca="false">IF(C1116&lt;&gt;"",IF(D1116="yes",C1116+Controls!$C$18+1,IF(D1116="No",C1116+Controls!$C$17+1)),"")</f>
        <v/>
      </c>
    </row>
    <row r="1117" customFormat="false" ht="12.75" hidden="false" customHeight="false" outlineLevel="0" collapsed="false">
      <c r="I1117" s="4" t="str">
        <f aca="false">IF(C1117&lt;&gt;"",IF(D1117="yes",C1117+Controls!$C$18+1,IF(D1117="No",C1117+Controls!$C$17+1)),"")</f>
        <v/>
      </c>
    </row>
    <row r="1118" customFormat="false" ht="12.75" hidden="false" customHeight="false" outlineLevel="0" collapsed="false">
      <c r="I1118" s="4" t="str">
        <f aca="false">IF(C1118&lt;&gt;"",IF(D1118="yes",C1118+Controls!$C$18+1,IF(D1118="No",C1118+Controls!$C$17+1)),"")</f>
        <v/>
      </c>
    </row>
    <row r="1119" customFormat="false" ht="12.75" hidden="false" customHeight="false" outlineLevel="0" collapsed="false">
      <c r="I1119" s="4" t="str">
        <f aca="false">IF(C1119&lt;&gt;"",IF(D1119="yes",C1119+Controls!$C$18+1,IF(D1119="No",C1119+Controls!$C$17+1)),"")</f>
        <v/>
      </c>
    </row>
    <row r="1120" customFormat="false" ht="12.75" hidden="false" customHeight="false" outlineLevel="0" collapsed="false">
      <c r="I1120" s="4" t="str">
        <f aca="false">IF(C1120&lt;&gt;"",IF(D1120="yes",C1120+Controls!$C$18+1,IF(D1120="No",C1120+Controls!$C$17+1)),"")</f>
        <v/>
      </c>
    </row>
    <row r="1121" customFormat="false" ht="12.75" hidden="false" customHeight="false" outlineLevel="0" collapsed="false">
      <c r="I1121" s="4" t="str">
        <f aca="false">IF(C1121&lt;&gt;"",IF(D1121="yes",C1121+Controls!$C$18+1,IF(D1121="No",C1121+Controls!$C$17+1)),"")</f>
        <v/>
      </c>
    </row>
    <row r="1122" customFormat="false" ht="12.75" hidden="false" customHeight="false" outlineLevel="0" collapsed="false">
      <c r="I1122" s="4" t="str">
        <f aca="false">IF(C1122&lt;&gt;"",IF(D1122="yes",C1122+Controls!$C$18+1,IF(D1122="No",C1122+Controls!$C$17+1)),"")</f>
        <v/>
      </c>
    </row>
    <row r="1123" customFormat="false" ht="12.75" hidden="false" customHeight="false" outlineLevel="0" collapsed="false">
      <c r="I1123" s="4" t="str">
        <f aca="false">IF(C1123&lt;&gt;"",IF(D1123="yes",C1123+Controls!$C$18+1,IF(D1123="No",C1123+Controls!$C$17+1)),"")</f>
        <v/>
      </c>
    </row>
    <row r="1124" customFormat="false" ht="12.75" hidden="false" customHeight="false" outlineLevel="0" collapsed="false">
      <c r="I1124" s="4" t="str">
        <f aca="false">IF(C1124&lt;&gt;"",IF(D1124="yes",C1124+Controls!$C$18+1,IF(D1124="No",C1124+Controls!$C$17+1)),"")</f>
        <v/>
      </c>
    </row>
    <row r="1125" customFormat="false" ht="12.75" hidden="false" customHeight="false" outlineLevel="0" collapsed="false">
      <c r="I1125" s="4" t="str">
        <f aca="false">IF(C1125&lt;&gt;"",IF(D1125="yes",C1125+Controls!$C$18+1,IF(D1125="No",C1125+Controls!$C$17+1)),"")</f>
        <v/>
      </c>
    </row>
    <row r="1126" customFormat="false" ht="12.75" hidden="false" customHeight="false" outlineLevel="0" collapsed="false">
      <c r="I1126" s="4" t="str">
        <f aca="false">IF(C1126&lt;&gt;"",IF(D1126="yes",C1126+Controls!$C$18+1,IF(D1126="No",C1126+Controls!$C$17+1)),"")</f>
        <v/>
      </c>
    </row>
    <row r="1127" customFormat="false" ht="12.75" hidden="false" customHeight="false" outlineLevel="0" collapsed="false">
      <c r="I1127" s="4" t="str">
        <f aca="false">IF(C1127&lt;&gt;"",IF(D1127="yes",C1127+Controls!$C$18+1,IF(D1127="No",C1127+Controls!$C$17+1)),"")</f>
        <v/>
      </c>
    </row>
    <row r="1128" customFormat="false" ht="12.75" hidden="false" customHeight="false" outlineLevel="0" collapsed="false">
      <c r="I1128" s="4" t="str">
        <f aca="false">IF(C1128&lt;&gt;"",IF(D1128="yes",C1128+Controls!$C$18+1,IF(D1128="No",C1128+Controls!$C$17+1)),"")</f>
        <v/>
      </c>
    </row>
    <row r="1129" customFormat="false" ht="12.75" hidden="false" customHeight="false" outlineLevel="0" collapsed="false">
      <c r="I1129" s="4" t="str">
        <f aca="false">IF(C1129&lt;&gt;"",IF(D1129="yes",C1129+Controls!$C$18+1,IF(D1129="No",C1129+Controls!$C$17+1)),"")</f>
        <v/>
      </c>
    </row>
    <row r="1130" customFormat="false" ht="12.75" hidden="false" customHeight="false" outlineLevel="0" collapsed="false">
      <c r="I1130" s="4" t="str">
        <f aca="false">IF(C1130&lt;&gt;"",IF(D1130="yes",C1130+Controls!$C$18+1,IF(D1130="No",C1130+Controls!$C$17+1)),"")</f>
        <v/>
      </c>
    </row>
    <row r="1131" customFormat="false" ht="12.75" hidden="false" customHeight="false" outlineLevel="0" collapsed="false">
      <c r="I1131" s="4" t="str">
        <f aca="false">IF(C1131&lt;&gt;"",IF(D1131="yes",C1131+Controls!$C$18+1,IF(D1131="No",C1131+Controls!$C$17+1)),"")</f>
        <v/>
      </c>
    </row>
    <row r="1132" customFormat="false" ht="12.75" hidden="false" customHeight="false" outlineLevel="0" collapsed="false">
      <c r="I1132" s="4" t="str">
        <f aca="false">IF(C1132&lt;&gt;"",IF(D1132="yes",C1132+Controls!$C$18+1,IF(D1132="No",C1132+Controls!$C$17+1)),"")</f>
        <v/>
      </c>
    </row>
    <row r="1133" customFormat="false" ht="12.75" hidden="false" customHeight="false" outlineLevel="0" collapsed="false">
      <c r="I1133" s="4" t="str">
        <f aca="false">IF(C1133&lt;&gt;"",IF(D1133="yes",C1133+Controls!$C$18+1,IF(D1133="No",C1133+Controls!$C$17+1)),"")</f>
        <v/>
      </c>
    </row>
    <row r="1134" customFormat="false" ht="12.75" hidden="false" customHeight="false" outlineLevel="0" collapsed="false">
      <c r="I1134" s="4" t="str">
        <f aca="false">IF(C1134&lt;&gt;"",IF(D1134="yes",C1134+Controls!$C$18+1,IF(D1134="No",C1134+Controls!$C$17+1)),"")</f>
        <v/>
      </c>
    </row>
    <row r="1135" customFormat="false" ht="12.75" hidden="false" customHeight="false" outlineLevel="0" collapsed="false">
      <c r="I1135" s="4" t="str">
        <f aca="false">IF(C1135&lt;&gt;"",IF(D1135="yes",C1135+Controls!$C$18+1,IF(D1135="No",C1135+Controls!$C$17+1)),"")</f>
        <v/>
      </c>
    </row>
    <row r="1136" customFormat="false" ht="12.75" hidden="false" customHeight="false" outlineLevel="0" collapsed="false">
      <c r="I1136" s="4" t="str">
        <f aca="false">IF(C1136&lt;&gt;"",IF(D1136="yes",C1136+Controls!$C$18+1,IF(D1136="No",C1136+Controls!$C$17+1)),"")</f>
        <v/>
      </c>
    </row>
    <row r="1137" customFormat="false" ht="12.75" hidden="false" customHeight="false" outlineLevel="0" collapsed="false">
      <c r="I1137" s="4" t="str">
        <f aca="false">IF(C1137&lt;&gt;"",IF(D1137="yes",C1137+Controls!$C$18+1,IF(D1137="No",C1137+Controls!$C$17+1)),"")</f>
        <v/>
      </c>
    </row>
    <row r="1138" customFormat="false" ht="12.75" hidden="false" customHeight="false" outlineLevel="0" collapsed="false">
      <c r="I1138" s="4" t="str">
        <f aca="false">IF(C1138&lt;&gt;"",IF(D1138="yes",C1138+Controls!$C$18+1,IF(D1138="No",C1138+Controls!$C$17+1)),"")</f>
        <v/>
      </c>
    </row>
    <row r="1139" customFormat="false" ht="12.75" hidden="false" customHeight="false" outlineLevel="0" collapsed="false">
      <c r="I1139" s="4" t="str">
        <f aca="false">IF(C1139&lt;&gt;"",IF(D1139="yes",C1139+Controls!$C$18+1,IF(D1139="No",C1139+Controls!$C$17+1)),"")</f>
        <v/>
      </c>
    </row>
    <row r="1140" customFormat="false" ht="12.75" hidden="false" customHeight="false" outlineLevel="0" collapsed="false">
      <c r="I1140" s="4" t="str">
        <f aca="false">IF(C1140&lt;&gt;"",IF(D1140="yes",C1140+Controls!$C$18+1,IF(D1140="No",C1140+Controls!$C$17+1)),"")</f>
        <v/>
      </c>
    </row>
    <row r="1141" customFormat="false" ht="12.75" hidden="false" customHeight="false" outlineLevel="0" collapsed="false">
      <c r="I1141" s="4" t="str">
        <f aca="false">IF(C1141&lt;&gt;"",IF(D1141="yes",C1141+Controls!$C$18+1,IF(D1141="No",C1141+Controls!$C$17+1)),"")</f>
        <v/>
      </c>
    </row>
    <row r="1142" customFormat="false" ht="12.75" hidden="false" customHeight="false" outlineLevel="0" collapsed="false">
      <c r="I1142" s="4" t="str">
        <f aca="false">IF(C1142&lt;&gt;"",IF(D1142="yes",C1142+Controls!$C$18+1,IF(D1142="No",C1142+Controls!$C$17+1)),"")</f>
        <v/>
      </c>
    </row>
    <row r="1143" customFormat="false" ht="12.75" hidden="false" customHeight="false" outlineLevel="0" collapsed="false">
      <c r="I1143" s="4" t="str">
        <f aca="false">IF(C1143&lt;&gt;"",IF(D1143="yes",C1143+Controls!$C$18+1,IF(D1143="No",C1143+Controls!$C$17+1)),"")</f>
        <v/>
      </c>
    </row>
    <row r="1144" customFormat="false" ht="12.75" hidden="false" customHeight="false" outlineLevel="0" collapsed="false">
      <c r="I1144" s="4" t="str">
        <f aca="false">IF(C1144&lt;&gt;"",IF(D1144="yes",C1144+Controls!$C$18+1,IF(D1144="No",C1144+Controls!$C$17+1)),"")</f>
        <v/>
      </c>
    </row>
    <row r="1145" customFormat="false" ht="12.75" hidden="false" customHeight="false" outlineLevel="0" collapsed="false">
      <c r="I1145" s="4" t="str">
        <f aca="false">IF(C1145&lt;&gt;"",IF(D1145="yes",C1145+Controls!$C$18+1,IF(D1145="No",C1145+Controls!$C$17+1)),"")</f>
        <v/>
      </c>
    </row>
    <row r="1146" customFormat="false" ht="12.75" hidden="false" customHeight="false" outlineLevel="0" collapsed="false">
      <c r="I1146" s="4" t="str">
        <f aca="false">IF(C1146&lt;&gt;"",IF(D1146="yes",C1146+Controls!$C$18+1,IF(D1146="No",C1146+Controls!$C$17+1)),"")</f>
        <v/>
      </c>
    </row>
    <row r="1147" customFormat="false" ht="12.75" hidden="false" customHeight="false" outlineLevel="0" collapsed="false">
      <c r="I1147" s="4" t="str">
        <f aca="false">IF(C1147&lt;&gt;"",IF(D1147="yes",C1147+Controls!$C$18+1,IF(D1147="No",C1147+Controls!$C$17+1)),"")</f>
        <v/>
      </c>
    </row>
    <row r="1148" customFormat="false" ht="12.75" hidden="false" customHeight="false" outlineLevel="0" collapsed="false">
      <c r="I1148" s="4" t="str">
        <f aca="false">IF(C1148&lt;&gt;"",IF(D1148="yes",C1148+Controls!$C$18+1,IF(D1148="No",C1148+Controls!$C$17+1)),"")</f>
        <v/>
      </c>
    </row>
    <row r="1149" customFormat="false" ht="12.75" hidden="false" customHeight="false" outlineLevel="0" collapsed="false">
      <c r="I1149" s="4" t="str">
        <f aca="false">IF(C1149&lt;&gt;"",IF(D1149="yes",C1149+Controls!$C$18+1,IF(D1149="No",C1149+Controls!$C$17+1)),"")</f>
        <v/>
      </c>
    </row>
    <row r="1150" customFormat="false" ht="12.75" hidden="false" customHeight="false" outlineLevel="0" collapsed="false">
      <c r="I1150" s="4" t="str">
        <f aca="false">IF(C1150&lt;&gt;"",IF(D1150="yes",C1150+Controls!$C$18+1,IF(D1150="No",C1150+Controls!$C$17+1)),"")</f>
        <v/>
      </c>
    </row>
    <row r="1151" customFormat="false" ht="12.75" hidden="false" customHeight="false" outlineLevel="0" collapsed="false">
      <c r="I1151" s="4" t="str">
        <f aca="false">IF(C1151&lt;&gt;"",IF(D1151="yes",C1151+Controls!$C$18+1,IF(D1151="No",C1151+Controls!$C$17+1)),"")</f>
        <v/>
      </c>
    </row>
    <row r="1152" customFormat="false" ht="12.75" hidden="false" customHeight="false" outlineLevel="0" collapsed="false">
      <c r="I1152" s="4" t="str">
        <f aca="false">IF(C1152&lt;&gt;"",IF(D1152="yes",C1152+Controls!$C$18+1,IF(D1152="No",C1152+Controls!$C$17+1)),"")</f>
        <v/>
      </c>
    </row>
    <row r="1153" customFormat="false" ht="12.75" hidden="false" customHeight="false" outlineLevel="0" collapsed="false">
      <c r="I1153" s="4" t="str">
        <f aca="false">IF(C1153&lt;&gt;"",IF(D1153="yes",C1153+Controls!$C$18+1,IF(D1153="No",C1153+Controls!$C$17+1)),"")</f>
        <v/>
      </c>
    </row>
    <row r="1154" customFormat="false" ht="12.75" hidden="false" customHeight="false" outlineLevel="0" collapsed="false">
      <c r="I1154" s="4" t="str">
        <f aca="false">IF(C1154&lt;&gt;"",IF(D1154="yes",C1154+Controls!$C$18+1,IF(D1154="No",C1154+Controls!$C$17+1)),"")</f>
        <v/>
      </c>
    </row>
    <row r="1155" customFormat="false" ht="12.75" hidden="false" customHeight="false" outlineLevel="0" collapsed="false">
      <c r="I1155" s="4" t="str">
        <f aca="false">IF(C1155&lt;&gt;"",IF(D1155="yes",C1155+Controls!$C$18+1,IF(D1155="No",C1155+Controls!$C$17+1)),"")</f>
        <v/>
      </c>
    </row>
    <row r="1156" customFormat="false" ht="12.75" hidden="false" customHeight="false" outlineLevel="0" collapsed="false">
      <c r="I1156" s="4" t="str">
        <f aca="false">IF(C1156&lt;&gt;"",IF(D1156="yes",C1156+Controls!$C$18+1,IF(D1156="No",C1156+Controls!$C$17+1)),"")</f>
        <v/>
      </c>
    </row>
    <row r="1157" customFormat="false" ht="12.75" hidden="false" customHeight="false" outlineLevel="0" collapsed="false">
      <c r="I1157" s="4" t="str">
        <f aca="false">IF(C1157&lt;&gt;"",IF(D1157="yes",C1157+Controls!$C$18+1,IF(D1157="No",C1157+Controls!$C$17+1)),"")</f>
        <v/>
      </c>
    </row>
    <row r="1158" customFormat="false" ht="12.75" hidden="false" customHeight="false" outlineLevel="0" collapsed="false">
      <c r="I1158" s="4" t="str">
        <f aca="false">IF(C1158&lt;&gt;"",IF(D1158="yes",C1158+Controls!$C$18+1,IF(D1158="No",C1158+Controls!$C$17+1)),"")</f>
        <v/>
      </c>
    </row>
    <row r="1159" customFormat="false" ht="12.75" hidden="false" customHeight="false" outlineLevel="0" collapsed="false">
      <c r="I1159" s="4" t="str">
        <f aca="false">IF(C1159&lt;&gt;"",IF(D1159="yes",C1159+Controls!$C$18+1,IF(D1159="No",C1159+Controls!$C$17+1)),"")</f>
        <v/>
      </c>
    </row>
    <row r="1160" customFormat="false" ht="12.75" hidden="false" customHeight="false" outlineLevel="0" collapsed="false">
      <c r="I1160" s="4" t="str">
        <f aca="false">IF(C1160&lt;&gt;"",IF(D1160="yes",C1160+Controls!$C$18+1,IF(D1160="No",C1160+Controls!$C$17+1)),"")</f>
        <v/>
      </c>
    </row>
    <row r="1161" customFormat="false" ht="12.75" hidden="false" customHeight="false" outlineLevel="0" collapsed="false">
      <c r="I1161" s="4" t="str">
        <f aca="false">IF(C1161&lt;&gt;"",IF(D1161="yes",C1161+Controls!$C$18+1,IF(D1161="No",C1161+Controls!$C$17+1)),"")</f>
        <v/>
      </c>
    </row>
    <row r="1162" customFormat="false" ht="12.75" hidden="false" customHeight="false" outlineLevel="0" collapsed="false">
      <c r="I1162" s="4" t="str">
        <f aca="false">IF(C1162&lt;&gt;"",IF(D1162="yes",C1162+Controls!$C$18+1,IF(D1162="No",C1162+Controls!$C$17+1)),"")</f>
        <v/>
      </c>
    </row>
    <row r="1163" customFormat="false" ht="12.75" hidden="false" customHeight="false" outlineLevel="0" collapsed="false">
      <c r="I1163" s="4" t="str">
        <f aca="false">IF(C1163&lt;&gt;"",IF(D1163="yes",C1163+Controls!$C$18+1,IF(D1163="No",C1163+Controls!$C$17+1)),"")</f>
        <v/>
      </c>
    </row>
    <row r="1164" customFormat="false" ht="12.75" hidden="false" customHeight="false" outlineLevel="0" collapsed="false">
      <c r="I1164" s="4" t="str">
        <f aca="false">IF(C1164&lt;&gt;"",IF(D1164="yes",C1164+Controls!$C$18+1,IF(D1164="No",C1164+Controls!$C$17+1)),"")</f>
        <v/>
      </c>
    </row>
    <row r="1165" customFormat="false" ht="12.75" hidden="false" customHeight="false" outlineLevel="0" collapsed="false">
      <c r="I1165" s="4" t="str">
        <f aca="false">IF(C1165&lt;&gt;"",IF(D1165="yes",C1165+Controls!$C$18+1,IF(D1165="No",C1165+Controls!$C$17+1)),"")</f>
        <v/>
      </c>
    </row>
    <row r="1166" customFormat="false" ht="12.75" hidden="false" customHeight="false" outlineLevel="0" collapsed="false">
      <c r="I1166" s="4" t="str">
        <f aca="false">IF(C1166&lt;&gt;"",IF(D1166="yes",C1166+Controls!$C$18+1,IF(D1166="No",C1166+Controls!$C$17+1)),"")</f>
        <v/>
      </c>
    </row>
    <row r="1167" customFormat="false" ht="12.75" hidden="false" customHeight="false" outlineLevel="0" collapsed="false">
      <c r="I1167" s="4" t="str">
        <f aca="false">IF(C1167&lt;&gt;"",IF(D1167="yes",C1167+Controls!$C$18+1,IF(D1167="No",C1167+Controls!$C$17+1)),"")</f>
        <v/>
      </c>
    </row>
    <row r="1168" customFormat="false" ht="12.75" hidden="false" customHeight="false" outlineLevel="0" collapsed="false">
      <c r="I1168" s="4" t="str">
        <f aca="false">IF(C1168&lt;&gt;"",IF(D1168="yes",C1168+Controls!$C$18+1,IF(D1168="No",C1168+Controls!$C$17+1)),"")</f>
        <v/>
      </c>
    </row>
    <row r="1169" customFormat="false" ht="12.75" hidden="false" customHeight="false" outlineLevel="0" collapsed="false">
      <c r="I1169" s="4" t="str">
        <f aca="false">IF(C1169&lt;&gt;"",IF(D1169="yes",C1169+Controls!$C$18+1,IF(D1169="No",C1169+Controls!$C$17+1)),"")</f>
        <v/>
      </c>
    </row>
    <row r="1170" customFormat="false" ht="12.75" hidden="false" customHeight="false" outlineLevel="0" collapsed="false">
      <c r="I1170" s="4" t="str">
        <f aca="false">IF(C1170&lt;&gt;"",IF(D1170="yes",C1170+Controls!$C$18+1,IF(D1170="No",C1170+Controls!$C$17+1)),"")</f>
        <v/>
      </c>
    </row>
    <row r="1171" customFormat="false" ht="12.75" hidden="false" customHeight="false" outlineLevel="0" collapsed="false">
      <c r="I1171" s="4" t="str">
        <f aca="false">IF(C1171&lt;&gt;"",IF(D1171="yes",C1171+Controls!$C$18+1,IF(D1171="No",C1171+Controls!$C$17+1)),"")</f>
        <v/>
      </c>
    </row>
    <row r="1172" customFormat="false" ht="12.75" hidden="false" customHeight="false" outlineLevel="0" collapsed="false">
      <c r="I1172" s="4" t="str">
        <f aca="false">IF(C1172&lt;&gt;"",IF(D1172="yes",C1172+Controls!$C$18+1,IF(D1172="No",C1172+Controls!$C$17+1)),"")</f>
        <v/>
      </c>
    </row>
    <row r="1173" customFormat="false" ht="12.75" hidden="false" customHeight="false" outlineLevel="0" collapsed="false">
      <c r="I1173" s="4" t="str">
        <f aca="false">IF(C1173&lt;&gt;"",IF(D1173="yes",C1173+Controls!$C$18+1,IF(D1173="No",C1173+Controls!$C$17+1)),"")</f>
        <v/>
      </c>
    </row>
    <row r="1174" customFormat="false" ht="12.75" hidden="false" customHeight="false" outlineLevel="0" collapsed="false">
      <c r="I1174" s="4" t="str">
        <f aca="false">IF(C1174&lt;&gt;"",IF(D1174="yes",C1174+Controls!$C$18+1,IF(D1174="No",C1174+Controls!$C$17+1)),"")</f>
        <v/>
      </c>
    </row>
    <row r="1175" customFormat="false" ht="12.75" hidden="false" customHeight="false" outlineLevel="0" collapsed="false">
      <c r="I1175" s="4" t="str">
        <f aca="false">IF(C1175&lt;&gt;"",IF(D1175="yes",C1175+Controls!$C$18+1,IF(D1175="No",C1175+Controls!$C$17+1)),"")</f>
        <v/>
      </c>
    </row>
    <row r="1176" customFormat="false" ht="12.75" hidden="false" customHeight="false" outlineLevel="0" collapsed="false">
      <c r="I1176" s="4" t="str">
        <f aca="false">IF(C1176&lt;&gt;"",IF(D1176="yes",C1176+Controls!$C$18+1,IF(D1176="No",C1176+Controls!$C$17+1)),"")</f>
        <v/>
      </c>
    </row>
    <row r="1177" customFormat="false" ht="12.75" hidden="false" customHeight="false" outlineLevel="0" collapsed="false">
      <c r="I1177" s="4" t="str">
        <f aca="false">IF(C1177&lt;&gt;"",IF(D1177="yes",C1177+Controls!$C$18+1,IF(D1177="No",C1177+Controls!$C$17+1)),"")</f>
        <v/>
      </c>
    </row>
    <row r="1178" customFormat="false" ht="12.75" hidden="false" customHeight="false" outlineLevel="0" collapsed="false">
      <c r="I1178" s="4" t="str">
        <f aca="false">IF(C1178&lt;&gt;"",IF(D1178="yes",C1178+Controls!$C$18+1,IF(D1178="No",C1178+Controls!$C$17+1)),"")</f>
        <v/>
      </c>
    </row>
    <row r="1179" customFormat="false" ht="12.75" hidden="false" customHeight="false" outlineLevel="0" collapsed="false">
      <c r="I1179" s="4" t="str">
        <f aca="false">IF(C1179&lt;&gt;"",IF(D1179="yes",C1179+Controls!$C$18+1,IF(D1179="No",C1179+Controls!$C$17+1)),"")</f>
        <v/>
      </c>
    </row>
    <row r="1180" customFormat="false" ht="12.75" hidden="false" customHeight="false" outlineLevel="0" collapsed="false">
      <c r="I1180" s="4" t="str">
        <f aca="false">IF(C1180&lt;&gt;"",IF(D1180="yes",C1180+Controls!$C$18+1,IF(D1180="No",C1180+Controls!$C$17+1)),"")</f>
        <v/>
      </c>
    </row>
    <row r="1181" customFormat="false" ht="12.75" hidden="false" customHeight="false" outlineLevel="0" collapsed="false">
      <c r="I1181" s="4" t="str">
        <f aca="false">IF(C1181&lt;&gt;"",IF(D1181="yes",C1181+Controls!$C$18+1,IF(D1181="No",C1181+Controls!$C$17+1)),"")</f>
        <v/>
      </c>
    </row>
    <row r="1182" customFormat="false" ht="12.75" hidden="false" customHeight="false" outlineLevel="0" collapsed="false">
      <c r="I1182" s="4" t="str">
        <f aca="false">IF(C1182&lt;&gt;"",IF(D1182="yes",C1182+Controls!$C$18+1,IF(D1182="No",C1182+Controls!$C$17+1)),"")</f>
        <v/>
      </c>
    </row>
    <row r="1183" customFormat="false" ht="12.75" hidden="false" customHeight="false" outlineLevel="0" collapsed="false">
      <c r="I1183" s="4" t="str">
        <f aca="false">IF(C1183&lt;&gt;"",IF(D1183="yes",C1183+Controls!$C$18+1,IF(D1183="No",C1183+Controls!$C$17+1)),"")</f>
        <v/>
      </c>
    </row>
    <row r="1184" customFormat="false" ht="12.75" hidden="false" customHeight="false" outlineLevel="0" collapsed="false">
      <c r="I1184" s="4" t="str">
        <f aca="false">IF(C1184&lt;&gt;"",IF(D1184="yes",C1184+Controls!$C$18+1,IF(D1184="No",C1184+Controls!$C$17+1)),"")</f>
        <v/>
      </c>
    </row>
    <row r="1185" customFormat="false" ht="12.75" hidden="false" customHeight="false" outlineLevel="0" collapsed="false">
      <c r="I1185" s="4" t="str">
        <f aca="false">IF(C1185&lt;&gt;"",IF(D1185="yes",C1185+Controls!$C$18+1,IF(D1185="No",C1185+Controls!$C$17+1)),"")</f>
        <v/>
      </c>
    </row>
    <row r="1186" customFormat="false" ht="12.75" hidden="false" customHeight="false" outlineLevel="0" collapsed="false">
      <c r="I1186" s="4" t="str">
        <f aca="false">IF(C1186&lt;&gt;"",IF(D1186="yes",C1186+Controls!$C$18+1,IF(D1186="No",C1186+Controls!$C$17+1)),"")</f>
        <v/>
      </c>
    </row>
    <row r="1187" customFormat="false" ht="12.75" hidden="false" customHeight="false" outlineLevel="0" collapsed="false">
      <c r="I1187" s="4" t="str">
        <f aca="false">IF(C1187&lt;&gt;"",IF(D1187="yes",C1187+Controls!$C$18+1,IF(D1187="No",C1187+Controls!$C$17+1)),"")</f>
        <v/>
      </c>
    </row>
    <row r="1188" customFormat="false" ht="12.75" hidden="false" customHeight="false" outlineLevel="0" collapsed="false">
      <c r="I1188" s="4" t="str">
        <f aca="false">IF(C1188&lt;&gt;"",IF(D1188="yes",C1188+Controls!$C$18+1,IF(D1188="No",C1188+Controls!$C$17+1)),"")</f>
        <v/>
      </c>
    </row>
    <row r="1189" customFormat="false" ht="12.75" hidden="false" customHeight="false" outlineLevel="0" collapsed="false">
      <c r="I1189" s="4" t="str">
        <f aca="false">IF(C1189&lt;&gt;"",IF(D1189="yes",C1189+Controls!$C$18+1,IF(D1189="No",C1189+Controls!$C$17+1)),"")</f>
        <v/>
      </c>
    </row>
    <row r="1190" customFormat="false" ht="12.75" hidden="false" customHeight="false" outlineLevel="0" collapsed="false">
      <c r="I1190" s="4" t="str">
        <f aca="false">IF(C1190&lt;&gt;"",IF(D1190="yes",C1190+Controls!$C$18+1,IF(D1190="No",C1190+Controls!$C$17+1)),"")</f>
        <v/>
      </c>
    </row>
    <row r="1191" customFormat="false" ht="12.75" hidden="false" customHeight="false" outlineLevel="0" collapsed="false">
      <c r="I1191" s="4" t="str">
        <f aca="false">IF(C1191&lt;&gt;"",IF(D1191="yes",C1191+Controls!$C$18+1,IF(D1191="No",C1191+Controls!$C$17+1)),"")</f>
        <v/>
      </c>
    </row>
    <row r="1192" customFormat="false" ht="12.75" hidden="false" customHeight="false" outlineLevel="0" collapsed="false">
      <c r="I1192" s="4" t="str">
        <f aca="false">IF(C1192&lt;&gt;"",IF(D1192="yes",C1192+Controls!$C$18+1,IF(D1192="No",C1192+Controls!$C$17+1)),"")</f>
        <v/>
      </c>
    </row>
    <row r="1193" customFormat="false" ht="12.75" hidden="false" customHeight="false" outlineLevel="0" collapsed="false">
      <c r="I1193" s="4" t="str">
        <f aca="false">IF(C1193&lt;&gt;"",IF(D1193="yes",C1193+Controls!$C$18+1,IF(D1193="No",C1193+Controls!$C$17+1)),"")</f>
        <v/>
      </c>
    </row>
    <row r="1194" customFormat="false" ht="12.75" hidden="false" customHeight="false" outlineLevel="0" collapsed="false">
      <c r="I1194" s="4" t="str">
        <f aca="false">IF(C1194&lt;&gt;"",IF(D1194="yes",C1194+Controls!$C$18+1,IF(D1194="No",C1194+Controls!$C$17+1)),"")</f>
        <v/>
      </c>
    </row>
    <row r="1195" customFormat="false" ht="12.75" hidden="false" customHeight="false" outlineLevel="0" collapsed="false">
      <c r="I1195" s="4" t="str">
        <f aca="false">IF(C1195&lt;&gt;"",IF(D1195="yes",C1195+Controls!$C$18+1,IF(D1195="No",C1195+Controls!$C$17+1)),"")</f>
        <v/>
      </c>
    </row>
    <row r="1196" customFormat="false" ht="12.75" hidden="false" customHeight="false" outlineLevel="0" collapsed="false">
      <c r="I1196" s="4" t="str">
        <f aca="false">IF(C1196&lt;&gt;"",IF(D1196="yes",C1196+Controls!$C$18+1,IF(D1196="No",C1196+Controls!$C$17+1)),"")</f>
        <v/>
      </c>
    </row>
    <row r="1197" customFormat="false" ht="12.75" hidden="false" customHeight="false" outlineLevel="0" collapsed="false">
      <c r="I1197" s="4" t="str">
        <f aca="false">IF(C1197&lt;&gt;"",IF(D1197="yes",C1197+Controls!$C$18+1,IF(D1197="No",C1197+Controls!$C$17+1)),"")</f>
        <v/>
      </c>
    </row>
    <row r="1198" customFormat="false" ht="12.75" hidden="false" customHeight="false" outlineLevel="0" collapsed="false">
      <c r="I1198" s="4" t="str">
        <f aca="false">IF(C1198&lt;&gt;"",IF(D1198="yes",C1198+Controls!$C$18+1,IF(D1198="No",C1198+Controls!$C$17+1)),"")</f>
        <v/>
      </c>
    </row>
    <row r="1199" customFormat="false" ht="12.75" hidden="false" customHeight="false" outlineLevel="0" collapsed="false">
      <c r="I1199" s="4" t="str">
        <f aca="false">IF(C1199&lt;&gt;"",IF(D1199="yes",C1199+Controls!$C$18+1,IF(D1199="No",C1199+Controls!$C$17+1)),"")</f>
        <v/>
      </c>
    </row>
    <row r="1200" customFormat="false" ht="12.75" hidden="false" customHeight="false" outlineLevel="0" collapsed="false">
      <c r="I1200" s="4" t="str">
        <f aca="false">IF(C1200&lt;&gt;"",IF(D1200="yes",C1200+Controls!$C$18+1,IF(D1200="No",C1200+Controls!$C$17+1)),"")</f>
        <v/>
      </c>
    </row>
    <row r="1201" customFormat="false" ht="12.75" hidden="false" customHeight="false" outlineLevel="0" collapsed="false">
      <c r="I1201" s="4" t="str">
        <f aca="false">IF(C1201&lt;&gt;"",IF(D1201="yes",C1201+Controls!$C$18+1,IF(D1201="No",C1201+Controls!$C$17+1)),"")</f>
        <v/>
      </c>
    </row>
    <row r="1202" customFormat="false" ht="12.75" hidden="false" customHeight="false" outlineLevel="0" collapsed="false">
      <c r="I1202" s="4" t="str">
        <f aca="false">IF(C1202&lt;&gt;"",IF(D1202="yes",C1202+Controls!$C$18+1,IF(D1202="No",C1202+Controls!$C$17+1)),"")</f>
        <v/>
      </c>
    </row>
    <row r="1203" customFormat="false" ht="12.75" hidden="false" customHeight="false" outlineLevel="0" collapsed="false">
      <c r="I1203" s="4" t="str">
        <f aca="false">IF(C1203&lt;&gt;"",IF(D1203="yes",C1203+Controls!$C$18+1,IF(D1203="No",C1203+Controls!$C$17+1)),"")</f>
        <v/>
      </c>
    </row>
    <row r="1204" customFormat="false" ht="12.75" hidden="false" customHeight="false" outlineLevel="0" collapsed="false">
      <c r="I1204" s="4" t="str">
        <f aca="false">IF(C1204&lt;&gt;"",IF(D1204="yes",C1204+Controls!$C$18+1,IF(D1204="No",C1204+Controls!$C$17+1)),"")</f>
        <v/>
      </c>
    </row>
    <row r="1205" customFormat="false" ht="12.75" hidden="false" customHeight="false" outlineLevel="0" collapsed="false">
      <c r="I1205" s="4" t="str">
        <f aca="false">IF(C1205&lt;&gt;"",IF(D1205="yes",C1205+Controls!$C$18+1,IF(D1205="No",C1205+Controls!$C$17+1)),"")</f>
        <v/>
      </c>
    </row>
    <row r="1206" customFormat="false" ht="12.75" hidden="false" customHeight="false" outlineLevel="0" collapsed="false">
      <c r="I1206" s="4" t="str">
        <f aca="false">IF(C1206&lt;&gt;"",IF(D1206="yes",C1206+Controls!$C$18+1,IF(D1206="No",C1206+Controls!$C$17+1)),"")</f>
        <v/>
      </c>
    </row>
    <row r="1207" customFormat="false" ht="12.75" hidden="false" customHeight="false" outlineLevel="0" collapsed="false">
      <c r="I1207" s="4" t="str">
        <f aca="false">IF(C1207&lt;&gt;"",IF(D1207="yes",C1207+Controls!$C$18+1,IF(D1207="No",C1207+Controls!$C$17+1)),"")</f>
        <v/>
      </c>
    </row>
    <row r="1208" customFormat="false" ht="12.75" hidden="false" customHeight="false" outlineLevel="0" collapsed="false">
      <c r="I1208" s="4" t="str">
        <f aca="false">IF(C1208&lt;&gt;"",IF(D1208="yes",C1208+Controls!$C$18+1,IF(D1208="No",C1208+Controls!$C$17+1)),"")</f>
        <v/>
      </c>
    </row>
    <row r="1209" customFormat="false" ht="12.75" hidden="false" customHeight="false" outlineLevel="0" collapsed="false">
      <c r="I1209" s="4" t="str">
        <f aca="false">IF(C1209&lt;&gt;"",IF(D1209="yes",C1209+Controls!$C$18+1,IF(D1209="No",C1209+Controls!$C$17+1)),"")</f>
        <v/>
      </c>
    </row>
    <row r="1210" customFormat="false" ht="12.75" hidden="false" customHeight="false" outlineLevel="0" collapsed="false">
      <c r="I1210" s="4" t="str">
        <f aca="false">IF(C1210&lt;&gt;"",IF(D1210="yes",C1210+Controls!$C$18+1,IF(D1210="No",C1210+Controls!$C$17+1)),"")</f>
        <v/>
      </c>
    </row>
    <row r="1211" customFormat="false" ht="12.75" hidden="false" customHeight="false" outlineLevel="0" collapsed="false">
      <c r="I1211" s="4" t="str">
        <f aca="false">IF(C1211&lt;&gt;"",IF(D1211="yes",C1211+Controls!$C$18+1,IF(D1211="No",C1211+Controls!$C$17+1)),"")</f>
        <v/>
      </c>
    </row>
    <row r="1212" customFormat="false" ht="12.75" hidden="false" customHeight="false" outlineLevel="0" collapsed="false">
      <c r="I1212" s="4" t="str">
        <f aca="false">IF(C1212&lt;&gt;"",IF(D1212="yes",C1212+Controls!$C$18+1,IF(D1212="No",C1212+Controls!$C$17+1)),"")</f>
        <v/>
      </c>
    </row>
    <row r="1213" customFormat="false" ht="12.75" hidden="false" customHeight="false" outlineLevel="0" collapsed="false">
      <c r="I1213" s="4" t="str">
        <f aca="false">IF(C1213&lt;&gt;"",IF(D1213="yes",C1213+Controls!$C$18+1,IF(D1213="No",C1213+Controls!$C$17+1)),"")</f>
        <v/>
      </c>
    </row>
    <row r="1214" customFormat="false" ht="12.75" hidden="false" customHeight="false" outlineLevel="0" collapsed="false">
      <c r="I1214" s="4" t="str">
        <f aca="false">IF(C1214&lt;&gt;"",IF(D1214="yes",C1214+Controls!$C$18+1,IF(D1214="No",C1214+Controls!$C$17+1)),"")</f>
        <v/>
      </c>
    </row>
    <row r="1215" customFormat="false" ht="12.75" hidden="false" customHeight="false" outlineLevel="0" collapsed="false">
      <c r="I1215" s="4" t="str">
        <f aca="false">IF(C1215&lt;&gt;"",IF(D1215="yes",C1215+Controls!$C$18+1,IF(D1215="No",C1215+Controls!$C$17+1)),"")</f>
        <v/>
      </c>
    </row>
    <row r="1216" customFormat="false" ht="12.75" hidden="false" customHeight="false" outlineLevel="0" collapsed="false">
      <c r="I1216" s="4" t="str">
        <f aca="false">IF(C1216&lt;&gt;"",IF(D1216="yes",C1216+Controls!$C$18+1,IF(D1216="No",C1216+Controls!$C$17+1)),"")</f>
        <v/>
      </c>
    </row>
    <row r="1217" customFormat="false" ht="12.75" hidden="false" customHeight="false" outlineLevel="0" collapsed="false">
      <c r="I1217" s="4" t="str">
        <f aca="false">IF(C1217&lt;&gt;"",IF(D1217="yes",C1217+Controls!$C$18+1,IF(D1217="No",C1217+Controls!$C$17+1)),"")</f>
        <v/>
      </c>
    </row>
    <row r="1218" customFormat="false" ht="12.75" hidden="false" customHeight="false" outlineLevel="0" collapsed="false">
      <c r="I1218" s="4" t="str">
        <f aca="false">IF(C1218&lt;&gt;"",IF(D1218="yes",C1218+Controls!$C$18+1,IF(D1218="No",C1218+Controls!$C$17+1)),"")</f>
        <v/>
      </c>
    </row>
    <row r="1219" customFormat="false" ht="12.75" hidden="false" customHeight="false" outlineLevel="0" collapsed="false">
      <c r="I1219" s="4" t="str">
        <f aca="false">IF(C1219&lt;&gt;"",IF(D1219="yes",C1219+Controls!$C$18+1,IF(D1219="No",C1219+Controls!$C$17+1)),"")</f>
        <v/>
      </c>
    </row>
    <row r="1220" customFormat="false" ht="12.75" hidden="false" customHeight="false" outlineLevel="0" collapsed="false">
      <c r="I1220" s="4" t="str">
        <f aca="false">IF(C1220&lt;&gt;"",IF(D1220="yes",C1220+Controls!$C$18+1,IF(D1220="No",C1220+Controls!$C$17+1)),"")</f>
        <v/>
      </c>
    </row>
    <row r="1221" customFormat="false" ht="12.75" hidden="false" customHeight="false" outlineLevel="0" collapsed="false">
      <c r="I1221" s="4" t="str">
        <f aca="false">IF(C1221&lt;&gt;"",IF(D1221="yes",C1221+Controls!$C$18+1,IF(D1221="No",C1221+Controls!$C$17+1)),"")</f>
        <v/>
      </c>
    </row>
    <row r="1222" customFormat="false" ht="12.75" hidden="false" customHeight="false" outlineLevel="0" collapsed="false">
      <c r="I1222" s="4" t="str">
        <f aca="false">IF(C1222&lt;&gt;"",IF(D1222="yes",C1222+Controls!$C$18+1,IF(D1222="No",C1222+Controls!$C$17+1)),"")</f>
        <v/>
      </c>
    </row>
    <row r="1223" customFormat="false" ht="12.75" hidden="false" customHeight="false" outlineLevel="0" collapsed="false">
      <c r="I1223" s="4" t="str">
        <f aca="false">IF(C1223&lt;&gt;"",IF(D1223="yes",C1223+Controls!$C$18+1,IF(D1223="No",C1223+Controls!$C$17+1)),"")</f>
        <v/>
      </c>
    </row>
    <row r="1224" customFormat="false" ht="12.75" hidden="false" customHeight="false" outlineLevel="0" collapsed="false">
      <c r="I1224" s="4" t="str">
        <f aca="false">IF(C1224&lt;&gt;"",IF(D1224="yes",C1224+Controls!$C$18+1,IF(D1224="No",C1224+Controls!$C$17+1)),"")</f>
        <v/>
      </c>
    </row>
    <row r="1225" customFormat="false" ht="12.75" hidden="false" customHeight="false" outlineLevel="0" collapsed="false">
      <c r="I1225" s="4" t="str">
        <f aca="false">IF(C1225&lt;&gt;"",IF(D1225="yes",C1225+Controls!$C$18+1,IF(D1225="No",C1225+Controls!$C$17+1)),"")</f>
        <v/>
      </c>
    </row>
    <row r="1226" customFormat="false" ht="12.75" hidden="false" customHeight="false" outlineLevel="0" collapsed="false">
      <c r="I1226" s="4" t="str">
        <f aca="false">IF(C1226&lt;&gt;"",IF(D1226="yes",C1226+Controls!$C$18+1,IF(D1226="No",C1226+Controls!$C$17+1)),"")</f>
        <v/>
      </c>
    </row>
    <row r="1227" customFormat="false" ht="12.75" hidden="false" customHeight="false" outlineLevel="0" collapsed="false">
      <c r="I1227" s="4" t="str">
        <f aca="false">IF(C1227&lt;&gt;"",IF(D1227="yes",C1227+Controls!$C$18+1,IF(D1227="No",C1227+Controls!$C$17+1)),"")</f>
        <v/>
      </c>
    </row>
    <row r="1228" customFormat="false" ht="12.75" hidden="false" customHeight="false" outlineLevel="0" collapsed="false">
      <c r="I1228" s="4" t="str">
        <f aca="false">IF(C1228&lt;&gt;"",IF(D1228="yes",C1228+Controls!$C$18+1,IF(D1228="No",C1228+Controls!$C$17+1)),"")</f>
        <v/>
      </c>
    </row>
    <row r="1229" customFormat="false" ht="12.75" hidden="false" customHeight="false" outlineLevel="0" collapsed="false">
      <c r="I1229" s="4" t="str">
        <f aca="false">IF(C1229&lt;&gt;"",IF(D1229="yes",C1229+Controls!$C$18+1,IF(D1229="No",C1229+Controls!$C$17+1)),"")</f>
        <v/>
      </c>
    </row>
    <row r="1230" customFormat="false" ht="12.75" hidden="false" customHeight="false" outlineLevel="0" collapsed="false">
      <c r="I1230" s="4" t="str">
        <f aca="false">IF(C1230&lt;&gt;"",IF(D1230="yes",C1230+Controls!$C$18+1,IF(D1230="No",C1230+Controls!$C$17+1)),"")</f>
        <v/>
      </c>
    </row>
    <row r="1231" customFormat="false" ht="12.75" hidden="false" customHeight="false" outlineLevel="0" collapsed="false">
      <c r="I1231" s="4" t="str">
        <f aca="false">IF(C1231&lt;&gt;"",IF(D1231="yes",C1231+Controls!$C$18+1,IF(D1231="No",C1231+Controls!$C$17+1)),"")</f>
        <v/>
      </c>
    </row>
    <row r="1232" customFormat="false" ht="12.75" hidden="false" customHeight="false" outlineLevel="0" collapsed="false">
      <c r="I1232" s="4" t="str">
        <f aca="false">IF(C1232&lt;&gt;"",IF(D1232="yes",C1232+Controls!$C$18+1,IF(D1232="No",C1232+Controls!$C$17+1)),"")</f>
        <v/>
      </c>
    </row>
    <row r="1233" customFormat="false" ht="12.75" hidden="false" customHeight="false" outlineLevel="0" collapsed="false">
      <c r="I1233" s="4" t="str">
        <f aca="false">IF(C1233&lt;&gt;"",IF(D1233="yes",C1233+Controls!$C$18+1,IF(D1233="No",C1233+Controls!$C$17+1)),"")</f>
        <v/>
      </c>
    </row>
    <row r="1234" customFormat="false" ht="12.75" hidden="false" customHeight="false" outlineLevel="0" collapsed="false">
      <c r="I1234" s="4" t="str">
        <f aca="false">IF(C1234&lt;&gt;"",IF(D1234="yes",C1234+Controls!$C$18+1,IF(D1234="No",C1234+Controls!$C$17+1)),"")</f>
        <v/>
      </c>
    </row>
    <row r="1235" customFormat="false" ht="12.75" hidden="false" customHeight="false" outlineLevel="0" collapsed="false">
      <c r="I1235" s="4" t="str">
        <f aca="false">IF(C1235&lt;&gt;"",IF(D1235="yes",C1235+Controls!$C$18+1,IF(D1235="No",C1235+Controls!$C$17+1)),"")</f>
        <v/>
      </c>
    </row>
    <row r="1236" customFormat="false" ht="12.75" hidden="false" customHeight="false" outlineLevel="0" collapsed="false">
      <c r="I1236" s="4" t="str">
        <f aca="false">IF(C1236&lt;&gt;"",IF(D1236="yes",C1236+Controls!$C$18+1,IF(D1236="No",C1236+Controls!$C$17+1)),"")</f>
        <v/>
      </c>
    </row>
    <row r="1237" customFormat="false" ht="12.75" hidden="false" customHeight="false" outlineLevel="0" collapsed="false">
      <c r="I1237" s="4" t="str">
        <f aca="false">IF(C1237&lt;&gt;"",IF(D1237="yes",C1237+Controls!$C$18+1,IF(D1237="No",C1237+Controls!$C$17+1)),"")</f>
        <v/>
      </c>
    </row>
    <row r="1238" customFormat="false" ht="12.75" hidden="false" customHeight="false" outlineLevel="0" collapsed="false">
      <c r="I1238" s="4" t="str">
        <f aca="false">IF(C1238&lt;&gt;"",IF(D1238="yes",C1238+Controls!$C$18+1,IF(D1238="No",C1238+Controls!$C$17+1)),"")</f>
        <v/>
      </c>
    </row>
    <row r="1239" customFormat="false" ht="12.75" hidden="false" customHeight="false" outlineLevel="0" collapsed="false">
      <c r="I1239" s="4" t="str">
        <f aca="false">IF(C1239&lt;&gt;"",IF(D1239="yes",C1239+Controls!$C$18+1,IF(D1239="No",C1239+Controls!$C$17+1)),"")</f>
        <v/>
      </c>
    </row>
    <row r="1240" customFormat="false" ht="12.75" hidden="false" customHeight="false" outlineLevel="0" collapsed="false">
      <c r="I1240" s="4" t="str">
        <f aca="false">IF(C1240&lt;&gt;"",IF(D1240="yes",C1240+Controls!$C$18+1,IF(D1240="No",C1240+Controls!$C$17+1)),"")</f>
        <v/>
      </c>
    </row>
    <row r="1241" customFormat="false" ht="12.75" hidden="false" customHeight="false" outlineLevel="0" collapsed="false">
      <c r="I1241" s="4" t="str">
        <f aca="false">IF(C1241&lt;&gt;"",IF(D1241="yes",C1241+Controls!$C$18+1,IF(D1241="No",C1241+Controls!$C$17+1)),"")</f>
        <v/>
      </c>
    </row>
    <row r="1242" customFormat="false" ht="12.75" hidden="false" customHeight="false" outlineLevel="0" collapsed="false">
      <c r="I1242" s="4" t="str">
        <f aca="false">IF(C1242&lt;&gt;"",IF(D1242="yes",C1242+Controls!$C$18+1,IF(D1242="No",C1242+Controls!$C$17+1)),"")</f>
        <v/>
      </c>
    </row>
    <row r="1243" customFormat="false" ht="12.75" hidden="false" customHeight="false" outlineLevel="0" collapsed="false">
      <c r="I1243" s="4" t="str">
        <f aca="false">IF(C1243&lt;&gt;"",IF(D1243="yes",C1243+Controls!$C$18+1,IF(D1243="No",C1243+Controls!$C$17+1)),"")</f>
        <v/>
      </c>
    </row>
    <row r="1244" customFormat="false" ht="12.75" hidden="false" customHeight="false" outlineLevel="0" collapsed="false">
      <c r="I1244" s="4" t="str">
        <f aca="false">IF(C1244&lt;&gt;"",IF(D1244="yes",C1244+Controls!$C$18+1,IF(D1244="No",C1244+Controls!$C$17+1)),"")</f>
        <v/>
      </c>
    </row>
    <row r="1245" customFormat="false" ht="12.75" hidden="false" customHeight="false" outlineLevel="0" collapsed="false">
      <c r="I1245" s="4" t="str">
        <f aca="false">IF(C1245&lt;&gt;"",IF(D1245="yes",C1245+Controls!$C$18+1,IF(D1245="No",C1245+Controls!$C$17+1)),"")</f>
        <v/>
      </c>
    </row>
    <row r="1246" customFormat="false" ht="12.75" hidden="false" customHeight="false" outlineLevel="0" collapsed="false">
      <c r="I1246" s="4" t="str">
        <f aca="false">IF(C1246&lt;&gt;"",IF(D1246="yes",C1246+Controls!$C$18+1,IF(D1246="No",C1246+Controls!$C$17+1)),"")</f>
        <v/>
      </c>
    </row>
    <row r="1247" customFormat="false" ht="12.75" hidden="false" customHeight="false" outlineLevel="0" collapsed="false">
      <c r="I1247" s="4" t="str">
        <f aca="false">IF(C1247&lt;&gt;"",IF(D1247="yes",C1247+Controls!$C$18+1,IF(D1247="No",C1247+Controls!$C$17+1)),"")</f>
        <v/>
      </c>
    </row>
    <row r="1248" customFormat="false" ht="12.75" hidden="false" customHeight="false" outlineLevel="0" collapsed="false">
      <c r="I1248" s="4" t="str">
        <f aca="false">IF(C1248&lt;&gt;"",IF(D1248="yes",C1248+Controls!$C$18+1,IF(D1248="No",C1248+Controls!$C$17+1)),"")</f>
        <v/>
      </c>
    </row>
    <row r="1249" customFormat="false" ht="12.75" hidden="false" customHeight="false" outlineLevel="0" collapsed="false">
      <c r="I1249" s="4" t="str">
        <f aca="false">IF(C1249&lt;&gt;"",IF(D1249="yes",C1249+Controls!$C$18+1,IF(D1249="No",C1249+Controls!$C$17+1)),"")</f>
        <v/>
      </c>
    </row>
    <row r="1250" customFormat="false" ht="12.75" hidden="false" customHeight="false" outlineLevel="0" collapsed="false">
      <c r="I1250" s="4" t="str">
        <f aca="false">IF(C1250&lt;&gt;"",IF(D1250="yes",C1250+Controls!$C$18+1,IF(D1250="No",C1250+Controls!$C$17+1)),"")</f>
        <v/>
      </c>
    </row>
    <row r="1251" customFormat="false" ht="12.75" hidden="false" customHeight="false" outlineLevel="0" collapsed="false">
      <c r="I1251" s="4" t="str">
        <f aca="false">IF(C1251&lt;&gt;"",IF(D1251="yes",C1251+Controls!$C$18+1,IF(D1251="No",C1251+Controls!$C$17+1)),"")</f>
        <v/>
      </c>
    </row>
    <row r="1252" customFormat="false" ht="12.75" hidden="false" customHeight="false" outlineLevel="0" collapsed="false">
      <c r="I1252" s="4" t="str">
        <f aca="false">IF(C1252&lt;&gt;"",IF(D1252="yes",C1252+Controls!$C$18+1,IF(D1252="No",C1252+Controls!$C$17+1)),"")</f>
        <v/>
      </c>
    </row>
    <row r="1253" customFormat="false" ht="12.75" hidden="false" customHeight="false" outlineLevel="0" collapsed="false">
      <c r="I1253" s="4" t="str">
        <f aca="false">IF(C1253&lt;&gt;"",IF(D1253="yes",C1253+Controls!$C$18+1,IF(D1253="No",C1253+Controls!$C$17+1)),"")</f>
        <v/>
      </c>
    </row>
    <row r="1254" customFormat="false" ht="12.75" hidden="false" customHeight="false" outlineLevel="0" collapsed="false">
      <c r="I1254" s="4" t="str">
        <f aca="false">IF(C1254&lt;&gt;"",IF(D1254="yes",C1254+Controls!$C$18+1,IF(D1254="No",C1254+Controls!$C$17+1)),"")</f>
        <v/>
      </c>
    </row>
    <row r="1255" customFormat="false" ht="12.75" hidden="false" customHeight="false" outlineLevel="0" collapsed="false">
      <c r="I1255" s="4" t="str">
        <f aca="false">IF(C1255&lt;&gt;"",IF(D1255="yes",C1255+Controls!$C$18+1,IF(D1255="No",C1255+Controls!$C$17+1)),"")</f>
        <v/>
      </c>
    </row>
    <row r="1256" customFormat="false" ht="12.75" hidden="false" customHeight="false" outlineLevel="0" collapsed="false">
      <c r="I1256" s="4" t="str">
        <f aca="false">IF(C1256&lt;&gt;"",IF(D1256="yes",C1256+Controls!$C$18+1,IF(D1256="No",C1256+Controls!$C$17+1)),"")</f>
        <v/>
      </c>
    </row>
    <row r="1257" customFormat="false" ht="12.75" hidden="false" customHeight="false" outlineLevel="0" collapsed="false">
      <c r="I1257" s="4" t="str">
        <f aca="false">IF(C1257&lt;&gt;"",IF(D1257="yes",C1257+Controls!$C$18+1,IF(D1257="No",C1257+Controls!$C$17+1)),"")</f>
        <v/>
      </c>
    </row>
    <row r="1258" customFormat="false" ht="12.75" hidden="false" customHeight="false" outlineLevel="0" collapsed="false">
      <c r="I1258" s="4" t="str">
        <f aca="false">IF(C1258&lt;&gt;"",IF(D1258="yes",C1258+Controls!$C$18+1,IF(D1258="No",C1258+Controls!$C$17+1)),"")</f>
        <v/>
      </c>
    </row>
    <row r="1259" customFormat="false" ht="12.75" hidden="false" customHeight="false" outlineLevel="0" collapsed="false">
      <c r="I1259" s="4" t="str">
        <f aca="false">IF(C1259&lt;&gt;"",IF(D1259="yes",C1259+Controls!$C$18+1,IF(D1259="No",C1259+Controls!$C$17+1)),"")</f>
        <v/>
      </c>
    </row>
    <row r="1260" customFormat="false" ht="12.75" hidden="false" customHeight="false" outlineLevel="0" collapsed="false">
      <c r="I1260" s="4" t="str">
        <f aca="false">IF(C1260&lt;&gt;"",IF(D1260="yes",C1260+Controls!$C$18+1,IF(D1260="No",C1260+Controls!$C$17+1)),"")</f>
        <v/>
      </c>
    </row>
    <row r="1261" customFormat="false" ht="12.75" hidden="false" customHeight="false" outlineLevel="0" collapsed="false">
      <c r="I1261" s="4" t="str">
        <f aca="false">IF(C1261&lt;&gt;"",IF(D1261="yes",C1261+Controls!$C$18+1,IF(D1261="No",C1261+Controls!$C$17+1)),"")</f>
        <v/>
      </c>
    </row>
    <row r="1262" customFormat="false" ht="12.75" hidden="false" customHeight="false" outlineLevel="0" collapsed="false">
      <c r="I1262" s="4" t="str">
        <f aca="false">IF(C1262&lt;&gt;"",IF(D1262="yes",C1262+Controls!$C$18+1,IF(D1262="No",C1262+Controls!$C$17+1)),"")</f>
        <v/>
      </c>
    </row>
    <row r="1263" customFormat="false" ht="12.75" hidden="false" customHeight="false" outlineLevel="0" collapsed="false">
      <c r="I1263" s="4" t="str">
        <f aca="false">IF(C1263&lt;&gt;"",IF(D1263="yes",C1263+Controls!$C$18+1,IF(D1263="No",C1263+Controls!$C$17+1)),"")</f>
        <v/>
      </c>
    </row>
    <row r="1264" customFormat="false" ht="12.75" hidden="false" customHeight="false" outlineLevel="0" collapsed="false">
      <c r="I1264" s="4" t="str">
        <f aca="false">IF(C1264&lt;&gt;"",IF(D1264="yes",C1264+Controls!$C$18+1,IF(D1264="No",C1264+Controls!$C$17+1)),"")</f>
        <v/>
      </c>
    </row>
    <row r="1265" customFormat="false" ht="12.75" hidden="false" customHeight="false" outlineLevel="0" collapsed="false">
      <c r="I1265" s="4" t="str">
        <f aca="false">IF(C1265&lt;&gt;"",IF(D1265="yes",C1265+Controls!$C$18+1,IF(D1265="No",C1265+Controls!$C$17+1)),"")</f>
        <v/>
      </c>
    </row>
    <row r="1266" customFormat="false" ht="12.75" hidden="false" customHeight="false" outlineLevel="0" collapsed="false">
      <c r="I1266" s="4" t="str">
        <f aca="false">IF(C1266&lt;&gt;"",IF(D1266="yes",C1266+Controls!$C$18+1,IF(D1266="No",C1266+Controls!$C$17+1)),"")</f>
        <v/>
      </c>
    </row>
    <row r="1267" customFormat="false" ht="12.75" hidden="false" customHeight="false" outlineLevel="0" collapsed="false">
      <c r="I1267" s="4" t="str">
        <f aca="false">IF(C1267&lt;&gt;"",IF(D1267="yes",C1267+Controls!$C$18+1,IF(D1267="No",C1267+Controls!$C$17+1)),"")</f>
        <v/>
      </c>
    </row>
    <row r="1268" customFormat="false" ht="12.75" hidden="false" customHeight="false" outlineLevel="0" collapsed="false">
      <c r="I1268" s="4" t="str">
        <f aca="false">IF(C1268&lt;&gt;"",IF(D1268="yes",C1268+Controls!$C$18+1,IF(D1268="No",C1268+Controls!$C$17+1)),"")</f>
        <v/>
      </c>
    </row>
    <row r="1269" customFormat="false" ht="12.75" hidden="false" customHeight="false" outlineLevel="0" collapsed="false">
      <c r="I1269" s="4" t="str">
        <f aca="false">IF(C1269&lt;&gt;"",IF(D1269="yes",C1269+Controls!$C$18+1,IF(D1269="No",C1269+Controls!$C$17+1)),"")</f>
        <v/>
      </c>
    </row>
    <row r="1270" customFormat="false" ht="12.75" hidden="false" customHeight="false" outlineLevel="0" collapsed="false">
      <c r="I1270" s="4" t="str">
        <f aca="false">IF(C1270&lt;&gt;"",IF(D1270="yes",C1270+Controls!$C$18+1,IF(D1270="No",C1270+Controls!$C$17+1)),"")</f>
        <v/>
      </c>
    </row>
    <row r="1271" customFormat="false" ht="12.75" hidden="false" customHeight="false" outlineLevel="0" collapsed="false">
      <c r="I1271" s="4" t="str">
        <f aca="false">IF(C1271&lt;&gt;"",IF(D1271="yes",C1271+Controls!$C$18+1,IF(D1271="No",C1271+Controls!$C$17+1)),"")</f>
        <v/>
      </c>
    </row>
    <row r="1272" customFormat="false" ht="12.75" hidden="false" customHeight="false" outlineLevel="0" collapsed="false">
      <c r="I1272" s="4" t="str">
        <f aca="false">IF(C1272&lt;&gt;"",IF(D1272="yes",C1272+Controls!$C$18+1,IF(D1272="No",C1272+Controls!$C$17+1)),"")</f>
        <v/>
      </c>
    </row>
    <row r="1273" customFormat="false" ht="12.75" hidden="false" customHeight="false" outlineLevel="0" collapsed="false">
      <c r="I1273" s="4" t="str">
        <f aca="false">IF(C1273&lt;&gt;"",IF(D1273="yes",C1273+Controls!$C$18+1,IF(D1273="No",C1273+Controls!$C$17+1)),"")</f>
        <v/>
      </c>
    </row>
    <row r="1274" customFormat="false" ht="12.75" hidden="false" customHeight="false" outlineLevel="0" collapsed="false">
      <c r="I1274" s="4" t="str">
        <f aca="false">IF(C1274&lt;&gt;"",IF(D1274="yes",C1274+Controls!$C$18+1,IF(D1274="No",C1274+Controls!$C$17+1)),"")</f>
        <v/>
      </c>
    </row>
    <row r="1275" customFormat="false" ht="12.75" hidden="false" customHeight="false" outlineLevel="0" collapsed="false">
      <c r="I1275" s="4" t="str">
        <f aca="false">IF(C1275&lt;&gt;"",IF(D1275="yes",C1275+Controls!$C$18+1,IF(D1275="No",C1275+Controls!$C$17+1)),"")</f>
        <v/>
      </c>
    </row>
    <row r="1276" customFormat="false" ht="12.75" hidden="false" customHeight="false" outlineLevel="0" collapsed="false">
      <c r="I1276" s="4" t="str">
        <f aca="false">IF(C1276&lt;&gt;"",IF(D1276="yes",C1276+Controls!$C$18+1,IF(D1276="No",C1276+Controls!$C$17+1)),"")</f>
        <v/>
      </c>
    </row>
    <row r="1277" customFormat="false" ht="12.75" hidden="false" customHeight="false" outlineLevel="0" collapsed="false">
      <c r="I1277" s="4" t="str">
        <f aca="false">IF(C1277&lt;&gt;"",IF(D1277="yes",C1277+Controls!$C$18+1,IF(D1277="No",C1277+Controls!$C$17+1)),"")</f>
        <v/>
      </c>
    </row>
    <row r="1278" customFormat="false" ht="12.75" hidden="false" customHeight="false" outlineLevel="0" collapsed="false">
      <c r="I1278" s="4" t="str">
        <f aca="false">IF(C1278&lt;&gt;"",IF(D1278="yes",C1278+Controls!$C$18+1,IF(D1278="No",C1278+Controls!$C$17+1)),"")</f>
        <v/>
      </c>
    </row>
    <row r="1279" customFormat="false" ht="12.75" hidden="false" customHeight="false" outlineLevel="0" collapsed="false">
      <c r="I1279" s="4" t="str">
        <f aca="false">IF(C1279&lt;&gt;"",IF(D1279="yes",C1279+Controls!$C$18+1,IF(D1279="No",C1279+Controls!$C$17+1)),"")</f>
        <v/>
      </c>
    </row>
    <row r="1280" customFormat="false" ht="12.75" hidden="false" customHeight="false" outlineLevel="0" collapsed="false">
      <c r="I1280" s="4" t="str">
        <f aca="false">IF(C1280&lt;&gt;"",IF(D1280="yes",C1280+Controls!$C$18+1,IF(D1280="No",C1280+Controls!$C$17+1)),"")</f>
        <v/>
      </c>
    </row>
    <row r="1281" customFormat="false" ht="12.75" hidden="false" customHeight="false" outlineLevel="0" collapsed="false">
      <c r="I1281" s="4" t="str">
        <f aca="false">IF(C1281&lt;&gt;"",IF(D1281="yes",C1281+Controls!$C$18+1,IF(D1281="No",C1281+Controls!$C$17+1)),"")</f>
        <v/>
      </c>
    </row>
    <row r="1282" customFormat="false" ht="12.75" hidden="false" customHeight="false" outlineLevel="0" collapsed="false">
      <c r="I1282" s="4" t="str">
        <f aca="false">IF(C1282&lt;&gt;"",IF(D1282="yes",C1282+Controls!$C$18+1,IF(D1282="No",C1282+Controls!$C$17+1)),"")</f>
        <v/>
      </c>
    </row>
    <row r="1283" customFormat="false" ht="12.75" hidden="false" customHeight="false" outlineLevel="0" collapsed="false">
      <c r="I1283" s="4" t="str">
        <f aca="false">IF(C1283&lt;&gt;"",IF(D1283="yes",C1283+Controls!$C$18+1,IF(D1283="No",C1283+Controls!$C$17+1)),"")</f>
        <v/>
      </c>
    </row>
    <row r="1284" customFormat="false" ht="12.75" hidden="false" customHeight="false" outlineLevel="0" collapsed="false">
      <c r="I1284" s="4" t="str">
        <f aca="false">IF(C1284&lt;&gt;"",IF(D1284="yes",C1284+Controls!$C$18+1,IF(D1284="No",C1284+Controls!$C$17+1)),"")</f>
        <v/>
      </c>
    </row>
    <row r="1285" customFormat="false" ht="12.75" hidden="false" customHeight="false" outlineLevel="0" collapsed="false">
      <c r="I1285" s="4" t="str">
        <f aca="false">IF(C1285&lt;&gt;"",IF(D1285="yes",C1285+Controls!$C$18+1,IF(D1285="No",C1285+Controls!$C$17+1)),"")</f>
        <v/>
      </c>
    </row>
    <row r="1286" customFormat="false" ht="12.75" hidden="false" customHeight="false" outlineLevel="0" collapsed="false">
      <c r="I1286" s="4" t="str">
        <f aca="false">IF(C1286&lt;&gt;"",IF(D1286="yes",C1286+Controls!$C$18+1,IF(D1286="No",C1286+Controls!$C$17+1)),"")</f>
        <v/>
      </c>
    </row>
    <row r="1287" customFormat="false" ht="12.75" hidden="false" customHeight="false" outlineLevel="0" collapsed="false">
      <c r="I1287" s="4" t="str">
        <f aca="false">IF(C1287&lt;&gt;"",IF(D1287="yes",C1287+Controls!$C$18+1,IF(D1287="No",C1287+Controls!$C$17+1)),"")</f>
        <v/>
      </c>
    </row>
    <row r="1288" customFormat="false" ht="12.75" hidden="false" customHeight="false" outlineLevel="0" collapsed="false">
      <c r="I1288" s="4" t="str">
        <f aca="false">IF(C1288&lt;&gt;"",IF(D1288="yes",C1288+Controls!$C$18+1,IF(D1288="No",C1288+Controls!$C$17+1)),"")</f>
        <v/>
      </c>
    </row>
    <row r="1289" customFormat="false" ht="12.75" hidden="false" customHeight="false" outlineLevel="0" collapsed="false">
      <c r="I1289" s="4" t="str">
        <f aca="false">IF(C1289&lt;&gt;"",IF(D1289="yes",C1289+Controls!$C$18+1,IF(D1289="No",C1289+Controls!$C$17+1)),"")</f>
        <v/>
      </c>
    </row>
    <row r="1290" customFormat="false" ht="12.75" hidden="false" customHeight="false" outlineLevel="0" collapsed="false">
      <c r="I1290" s="4" t="str">
        <f aca="false">IF(C1290&lt;&gt;"",IF(D1290="yes",C1290+Controls!$C$18+1,IF(D1290="No",C1290+Controls!$C$17+1)),"")</f>
        <v/>
      </c>
    </row>
    <row r="1291" customFormat="false" ht="12.75" hidden="false" customHeight="false" outlineLevel="0" collapsed="false">
      <c r="I1291" s="4" t="str">
        <f aca="false">IF(C1291&lt;&gt;"",IF(D1291="yes",C1291+Controls!$C$18+1,IF(D1291="No",C1291+Controls!$C$17+1)),"")</f>
        <v/>
      </c>
    </row>
    <row r="1292" customFormat="false" ht="12.75" hidden="false" customHeight="false" outlineLevel="0" collapsed="false">
      <c r="I1292" s="4" t="str">
        <f aca="false">IF(C1292&lt;&gt;"",IF(D1292="yes",C1292+Controls!$C$18+1,IF(D1292="No",C1292+Controls!$C$17+1)),"")</f>
        <v/>
      </c>
    </row>
    <row r="1293" customFormat="false" ht="12.75" hidden="false" customHeight="false" outlineLevel="0" collapsed="false">
      <c r="I1293" s="4" t="str">
        <f aca="false">IF(C1293&lt;&gt;"",IF(D1293="yes",C1293+Controls!$C$18+1,IF(D1293="No",C1293+Controls!$C$17+1)),"")</f>
        <v/>
      </c>
    </row>
    <row r="1294" customFormat="false" ht="12.75" hidden="false" customHeight="false" outlineLevel="0" collapsed="false">
      <c r="I1294" s="4" t="str">
        <f aca="false">IF(C1294&lt;&gt;"",IF(D1294="yes",C1294+Controls!$C$18+1,IF(D1294="No",C1294+Controls!$C$17+1)),"")</f>
        <v/>
      </c>
    </row>
    <row r="1295" customFormat="false" ht="12.75" hidden="false" customHeight="false" outlineLevel="0" collapsed="false">
      <c r="I1295" s="4" t="str">
        <f aca="false">IF(C1295&lt;&gt;"",IF(D1295="yes",C1295+Controls!$C$18+1,IF(D1295="No",C1295+Controls!$C$17+1)),"")</f>
        <v/>
      </c>
    </row>
    <row r="1296" customFormat="false" ht="12.75" hidden="false" customHeight="false" outlineLevel="0" collapsed="false">
      <c r="I1296" s="4" t="str">
        <f aca="false">IF(C1296&lt;&gt;"",IF(D1296="yes",C1296+Controls!$C$18+1,IF(D1296="No",C1296+Controls!$C$17+1)),"")</f>
        <v/>
      </c>
    </row>
    <row r="1297" customFormat="false" ht="12.75" hidden="false" customHeight="false" outlineLevel="0" collapsed="false">
      <c r="I1297" s="4" t="str">
        <f aca="false">IF(C1297&lt;&gt;"",IF(D1297="yes",C1297+Controls!$C$18+1,IF(D1297="No",C1297+Controls!$C$17+1)),"")</f>
        <v/>
      </c>
    </row>
    <row r="1298" customFormat="false" ht="12.75" hidden="false" customHeight="false" outlineLevel="0" collapsed="false">
      <c r="I1298" s="4" t="str">
        <f aca="false">IF(C1298&lt;&gt;"",IF(D1298="yes",C1298+Controls!$C$18+1,IF(D1298="No",C1298+Controls!$C$17+1)),"")</f>
        <v/>
      </c>
    </row>
    <row r="1299" customFormat="false" ht="12.75" hidden="false" customHeight="false" outlineLevel="0" collapsed="false">
      <c r="I1299" s="4" t="str">
        <f aca="false">IF(C1299&lt;&gt;"",IF(D1299="yes",C1299+Controls!$C$18+1,IF(D1299="No",C1299+Controls!$C$17+1)),"")</f>
        <v/>
      </c>
    </row>
    <row r="1300" customFormat="false" ht="12.75" hidden="false" customHeight="false" outlineLevel="0" collapsed="false">
      <c r="I1300" s="4" t="str">
        <f aca="false">IF(C1300&lt;&gt;"",IF(D1300="yes",C1300+Controls!$C$18+1,IF(D1300="No",C1300+Controls!$C$17+1)),"")</f>
        <v/>
      </c>
    </row>
    <row r="1301" customFormat="false" ht="12.75" hidden="false" customHeight="false" outlineLevel="0" collapsed="false">
      <c r="I1301" s="4" t="str">
        <f aca="false">IF(C1301&lt;&gt;"",IF(D1301="yes",C1301+Controls!$C$18+1,IF(D1301="No",C1301+Controls!$C$17+1)),"")</f>
        <v/>
      </c>
    </row>
    <row r="1302" customFormat="false" ht="12.75" hidden="false" customHeight="false" outlineLevel="0" collapsed="false">
      <c r="I1302" s="4" t="str">
        <f aca="false">IF(C1302&lt;&gt;"",IF(D1302="yes",C1302+Controls!$C$18+1,IF(D1302="No",C1302+Controls!$C$17+1)),"")</f>
        <v/>
      </c>
    </row>
    <row r="1303" customFormat="false" ht="12.75" hidden="false" customHeight="false" outlineLevel="0" collapsed="false">
      <c r="I1303" s="4" t="str">
        <f aca="false">IF(C1303&lt;&gt;"",IF(D1303="yes",C1303+Controls!$C$18+1,IF(D1303="No",C1303+Controls!$C$17+1)),"")</f>
        <v/>
      </c>
    </row>
    <row r="1304" customFormat="false" ht="12.75" hidden="false" customHeight="false" outlineLevel="0" collapsed="false">
      <c r="I1304" s="4" t="str">
        <f aca="false">IF(C1304&lt;&gt;"",IF(D1304="yes",C1304+Controls!$C$18+1,IF(D1304="No",C1304+Controls!$C$17+1)),"")</f>
        <v/>
      </c>
    </row>
    <row r="1305" customFormat="false" ht="12.75" hidden="false" customHeight="false" outlineLevel="0" collapsed="false">
      <c r="I1305" s="4" t="str">
        <f aca="false">IF(C1305&lt;&gt;"",IF(D1305="yes",C1305+Controls!$C$18+1,IF(D1305="No",C1305+Controls!$C$17+1)),"")</f>
        <v/>
      </c>
    </row>
    <row r="1306" customFormat="false" ht="12.75" hidden="false" customHeight="false" outlineLevel="0" collapsed="false">
      <c r="I1306" s="4" t="str">
        <f aca="false">IF(C1306&lt;&gt;"",IF(D1306="yes",C1306+Controls!$C$18+1,IF(D1306="No",C1306+Controls!$C$17+1)),"")</f>
        <v/>
      </c>
    </row>
    <row r="1307" customFormat="false" ht="12.75" hidden="false" customHeight="false" outlineLevel="0" collapsed="false">
      <c r="I1307" s="4" t="str">
        <f aca="false">IF(C1307&lt;&gt;"",IF(D1307="yes",C1307+Controls!$C$18+1,IF(D1307="No",C1307+Controls!$C$17+1)),"")</f>
        <v/>
      </c>
    </row>
    <row r="1308" customFormat="false" ht="12.75" hidden="false" customHeight="false" outlineLevel="0" collapsed="false">
      <c r="I1308" s="4" t="str">
        <f aca="false">IF(C1308&lt;&gt;"",IF(D1308="yes",C1308+Controls!$C$18+1,IF(D1308="No",C1308+Controls!$C$17+1)),"")</f>
        <v/>
      </c>
    </row>
    <row r="1309" customFormat="false" ht="12.75" hidden="false" customHeight="false" outlineLevel="0" collapsed="false">
      <c r="I1309" s="4" t="str">
        <f aca="false">IF(C1309&lt;&gt;"",IF(D1309="yes",C1309+Controls!$C$18+1,IF(D1309="No",C1309+Controls!$C$17+1)),"")</f>
        <v/>
      </c>
    </row>
    <row r="1310" customFormat="false" ht="12.75" hidden="false" customHeight="false" outlineLevel="0" collapsed="false">
      <c r="I1310" s="4" t="str">
        <f aca="false">IF(C1310&lt;&gt;"",IF(D1310="yes",C1310+Controls!$C$18+1,IF(D1310="No",C1310+Controls!$C$17+1)),"")</f>
        <v/>
      </c>
    </row>
    <row r="1311" customFormat="false" ht="12.75" hidden="false" customHeight="false" outlineLevel="0" collapsed="false">
      <c r="I1311" s="4" t="str">
        <f aca="false">IF(C1311&lt;&gt;"",IF(D1311="yes",C1311+Controls!$C$18+1,IF(D1311="No",C1311+Controls!$C$17+1)),"")</f>
        <v/>
      </c>
    </row>
    <row r="1312" customFormat="false" ht="12.75" hidden="false" customHeight="false" outlineLevel="0" collapsed="false">
      <c r="I1312" s="4" t="str">
        <f aca="false">IF(C1312&lt;&gt;"",IF(D1312="yes",C1312+Controls!$C$18+1,IF(D1312="No",C1312+Controls!$C$17+1)),"")</f>
        <v/>
      </c>
    </row>
    <row r="1313" customFormat="false" ht="12.75" hidden="false" customHeight="false" outlineLevel="0" collapsed="false">
      <c r="I1313" s="4" t="str">
        <f aca="false">IF(C1313&lt;&gt;"",IF(D1313="yes",C1313+Controls!$C$18+1,IF(D1313="No",C1313+Controls!$C$17+1)),"")</f>
        <v/>
      </c>
    </row>
    <row r="1314" customFormat="false" ht="12.75" hidden="false" customHeight="false" outlineLevel="0" collapsed="false">
      <c r="I1314" s="4" t="str">
        <f aca="false">IF(C1314&lt;&gt;"",IF(D1314="yes",C1314+Controls!$C$18+1,IF(D1314="No",C1314+Controls!$C$17+1)),"")</f>
        <v/>
      </c>
    </row>
    <row r="1315" customFormat="false" ht="12.75" hidden="false" customHeight="false" outlineLevel="0" collapsed="false">
      <c r="I1315" s="4" t="str">
        <f aca="false">IF(C1315&lt;&gt;"",IF(D1315="yes",C1315+Controls!$C$18+1,IF(D1315="No",C1315+Controls!$C$17+1)),"")</f>
        <v/>
      </c>
    </row>
    <row r="1316" customFormat="false" ht="12.75" hidden="false" customHeight="false" outlineLevel="0" collapsed="false">
      <c r="I1316" s="4" t="str">
        <f aca="false">IF(C1316&lt;&gt;"",IF(D1316="yes",C1316+Controls!$C$18+1,IF(D1316="No",C1316+Controls!$C$17+1)),"")</f>
        <v/>
      </c>
    </row>
    <row r="1317" customFormat="false" ht="12.75" hidden="false" customHeight="false" outlineLevel="0" collapsed="false">
      <c r="I1317" s="4" t="str">
        <f aca="false">IF(C1317&lt;&gt;"",IF(D1317="yes",C1317+Controls!$C$18+1,IF(D1317="No",C1317+Controls!$C$17+1)),"")</f>
        <v/>
      </c>
    </row>
    <row r="1318" customFormat="false" ht="12.75" hidden="false" customHeight="false" outlineLevel="0" collapsed="false">
      <c r="I1318" s="4" t="str">
        <f aca="false">IF(C1318&lt;&gt;"",IF(D1318="yes",C1318+Controls!$C$18+1,IF(D1318="No",C1318+Controls!$C$17+1)),"")</f>
        <v/>
      </c>
    </row>
    <row r="1319" customFormat="false" ht="12.75" hidden="false" customHeight="false" outlineLevel="0" collapsed="false">
      <c r="I1319" s="4" t="str">
        <f aca="false">IF(C1319&lt;&gt;"",IF(D1319="yes",C1319+Controls!$C$18+1,IF(D1319="No",C1319+Controls!$C$17+1)),"")</f>
        <v/>
      </c>
    </row>
    <row r="1320" customFormat="false" ht="12.75" hidden="false" customHeight="false" outlineLevel="0" collapsed="false">
      <c r="I1320" s="4" t="str">
        <f aca="false">IF(C1320&lt;&gt;"",IF(D1320="yes",C1320+Controls!$C$18+1,IF(D1320="No",C1320+Controls!$C$17+1)),"")</f>
        <v/>
      </c>
    </row>
    <row r="1321" customFormat="false" ht="12.75" hidden="false" customHeight="false" outlineLevel="0" collapsed="false">
      <c r="I1321" s="4" t="str">
        <f aca="false">IF(C1321&lt;&gt;"",IF(D1321="yes",C1321+Controls!$C$18+1,IF(D1321="No",C1321+Controls!$C$17+1)),"")</f>
        <v/>
      </c>
    </row>
    <row r="1322" customFormat="false" ht="12.75" hidden="false" customHeight="false" outlineLevel="0" collapsed="false">
      <c r="I1322" s="4" t="str">
        <f aca="false">IF(C1322&lt;&gt;"",IF(D1322="yes",C1322+Controls!$C$18+1,IF(D1322="No",C1322+Controls!$C$17+1)),"")</f>
        <v/>
      </c>
    </row>
    <row r="1323" customFormat="false" ht="12.75" hidden="false" customHeight="false" outlineLevel="0" collapsed="false">
      <c r="I1323" s="4" t="str">
        <f aca="false">IF(C1323&lt;&gt;"",IF(D1323="yes",C1323+Controls!$C$18+1,IF(D1323="No",C1323+Controls!$C$17+1)),"")</f>
        <v/>
      </c>
    </row>
    <row r="1324" customFormat="false" ht="12.75" hidden="false" customHeight="false" outlineLevel="0" collapsed="false">
      <c r="I1324" s="4" t="str">
        <f aca="false">IF(C1324&lt;&gt;"",IF(D1324="yes",C1324+Controls!$C$18+1,IF(D1324="No",C1324+Controls!$C$17+1)),"")</f>
        <v/>
      </c>
    </row>
    <row r="1325" customFormat="false" ht="12.75" hidden="false" customHeight="false" outlineLevel="0" collapsed="false">
      <c r="I1325" s="4" t="str">
        <f aca="false">IF(C1325&lt;&gt;"",IF(D1325="yes",C1325+Controls!$C$18+1,IF(D1325="No",C1325+Controls!$C$17+1)),"")</f>
        <v/>
      </c>
    </row>
    <row r="1326" customFormat="false" ht="12.75" hidden="false" customHeight="false" outlineLevel="0" collapsed="false">
      <c r="I1326" s="4" t="str">
        <f aca="false">IF(C1326&lt;&gt;"",IF(D1326="yes",C1326+Controls!$C$18+1,IF(D1326="No",C1326+Controls!$C$17+1)),"")</f>
        <v/>
      </c>
    </row>
    <row r="1327" customFormat="false" ht="12.75" hidden="false" customHeight="false" outlineLevel="0" collapsed="false">
      <c r="I1327" s="4" t="str">
        <f aca="false">IF(C1327&lt;&gt;"",IF(D1327="yes",C1327+Controls!$C$18+1,IF(D1327="No",C1327+Controls!$C$17+1)),"")</f>
        <v/>
      </c>
    </row>
    <row r="1328" customFormat="false" ht="12.75" hidden="false" customHeight="false" outlineLevel="0" collapsed="false">
      <c r="I1328" s="4" t="str">
        <f aca="false">IF(C1328&lt;&gt;"",IF(D1328="yes",C1328+Controls!$C$18+1,IF(D1328="No",C1328+Controls!$C$17+1)),"")</f>
        <v/>
      </c>
    </row>
    <row r="1329" customFormat="false" ht="12.75" hidden="false" customHeight="false" outlineLevel="0" collapsed="false">
      <c r="I1329" s="4" t="str">
        <f aca="false">IF(C1329&lt;&gt;"",IF(D1329="yes",C1329+Controls!$C$18+1,IF(D1329="No",C1329+Controls!$C$17+1)),"")</f>
        <v/>
      </c>
    </row>
    <row r="1330" customFormat="false" ht="12.75" hidden="false" customHeight="false" outlineLevel="0" collapsed="false">
      <c r="I1330" s="4" t="str">
        <f aca="false">IF(C1330&lt;&gt;"",IF(D1330="yes",C1330+Controls!$C$18+1,IF(D1330="No",C1330+Controls!$C$17+1)),"")</f>
        <v/>
      </c>
    </row>
    <row r="1331" customFormat="false" ht="12.75" hidden="false" customHeight="false" outlineLevel="0" collapsed="false">
      <c r="I1331" s="4" t="str">
        <f aca="false">IF(C1331&lt;&gt;"",IF(D1331="yes",C1331+Controls!$C$18+1,IF(D1331="No",C1331+Controls!$C$17+1)),"")</f>
        <v/>
      </c>
    </row>
    <row r="1332" customFormat="false" ht="12.75" hidden="false" customHeight="false" outlineLevel="0" collapsed="false">
      <c r="I1332" s="4" t="str">
        <f aca="false">IF(C1332&lt;&gt;"",IF(D1332="yes",C1332+Controls!$C$18+1,IF(D1332="No",C1332+Controls!$C$17+1)),"")</f>
        <v/>
      </c>
    </row>
    <row r="1333" customFormat="false" ht="12.75" hidden="false" customHeight="false" outlineLevel="0" collapsed="false">
      <c r="I1333" s="4" t="str">
        <f aca="false">IF(C1333&lt;&gt;"",IF(D1333="yes",C1333+Controls!$C$18+1,IF(D1333="No",C1333+Controls!$C$17+1)),"")</f>
        <v/>
      </c>
    </row>
    <row r="1334" customFormat="false" ht="12.75" hidden="false" customHeight="false" outlineLevel="0" collapsed="false">
      <c r="I1334" s="4" t="str">
        <f aca="false">IF(C1334&lt;&gt;"",IF(D1334="yes",C1334+Controls!$C$18+1,IF(D1334="No",C1334+Controls!$C$17+1)),"")</f>
        <v/>
      </c>
    </row>
    <row r="1335" customFormat="false" ht="12.75" hidden="false" customHeight="false" outlineLevel="0" collapsed="false">
      <c r="I1335" s="4" t="str">
        <f aca="false">IF(C1335&lt;&gt;"",IF(D1335="yes",C1335+Controls!$C$18+1,IF(D1335="No",C1335+Controls!$C$17+1)),"")</f>
        <v/>
      </c>
    </row>
    <row r="1336" customFormat="false" ht="12.75" hidden="false" customHeight="false" outlineLevel="0" collapsed="false">
      <c r="I1336" s="4" t="str">
        <f aca="false">IF(C1336&lt;&gt;"",IF(D1336="yes",C1336+Controls!$C$18+1,IF(D1336="No",C1336+Controls!$C$17+1)),"")</f>
        <v/>
      </c>
    </row>
    <row r="1337" customFormat="false" ht="12.75" hidden="false" customHeight="false" outlineLevel="0" collapsed="false">
      <c r="I1337" s="4" t="str">
        <f aca="false">IF(C1337&lt;&gt;"",IF(D1337="yes",C1337+Controls!$C$18+1,IF(D1337="No",C1337+Controls!$C$17+1)),"")</f>
        <v/>
      </c>
    </row>
    <row r="1338" customFormat="false" ht="12.75" hidden="false" customHeight="false" outlineLevel="0" collapsed="false">
      <c r="I1338" s="4" t="str">
        <f aca="false">IF(C1338&lt;&gt;"",IF(D1338="yes",C1338+Controls!$C$18+1,IF(D1338="No",C1338+Controls!$C$17+1)),"")</f>
        <v/>
      </c>
    </row>
    <row r="1339" customFormat="false" ht="12.75" hidden="false" customHeight="false" outlineLevel="0" collapsed="false">
      <c r="I1339" s="4" t="str">
        <f aca="false">IF(C1339&lt;&gt;"",IF(D1339="yes",C1339+Controls!$C$18+1,IF(D1339="No",C1339+Controls!$C$17+1)),"")</f>
        <v/>
      </c>
    </row>
    <row r="1340" customFormat="false" ht="12.75" hidden="false" customHeight="false" outlineLevel="0" collapsed="false">
      <c r="I1340" s="4" t="str">
        <f aca="false">IF(C1340&lt;&gt;"",IF(D1340="yes",C1340+Controls!$C$18+1,IF(D1340="No",C1340+Controls!$C$17+1)),"")</f>
        <v/>
      </c>
    </row>
    <row r="1341" customFormat="false" ht="12.75" hidden="false" customHeight="false" outlineLevel="0" collapsed="false">
      <c r="I1341" s="4" t="str">
        <f aca="false">IF(C1341&lt;&gt;"",IF(D1341="yes",C1341+Controls!$C$18+1,IF(D1341="No",C1341+Controls!$C$17+1)),"")</f>
        <v/>
      </c>
    </row>
    <row r="1342" customFormat="false" ht="12.75" hidden="false" customHeight="false" outlineLevel="0" collapsed="false">
      <c r="I1342" s="4" t="str">
        <f aca="false">IF(C1342&lt;&gt;"",IF(D1342="yes",C1342+Controls!$C$18+1,IF(D1342="No",C1342+Controls!$C$17+1)),"")</f>
        <v/>
      </c>
    </row>
    <row r="1343" customFormat="false" ht="12.75" hidden="false" customHeight="false" outlineLevel="0" collapsed="false">
      <c r="I1343" s="4" t="str">
        <f aca="false">IF(C1343&lt;&gt;"",IF(D1343="yes",C1343+Controls!$C$18+1,IF(D1343="No",C1343+Controls!$C$17+1)),"")</f>
        <v/>
      </c>
    </row>
    <row r="1344" customFormat="false" ht="12.75" hidden="false" customHeight="false" outlineLevel="0" collapsed="false">
      <c r="I1344" s="4" t="str">
        <f aca="false">IF(C1344&lt;&gt;"",IF(D1344="yes",C1344+Controls!$C$18+1,IF(D1344="No",C1344+Controls!$C$17+1)),"")</f>
        <v/>
      </c>
    </row>
    <row r="1345" customFormat="false" ht="12.75" hidden="false" customHeight="false" outlineLevel="0" collapsed="false">
      <c r="I1345" s="4" t="str">
        <f aca="false">IF(C1345&lt;&gt;"",IF(D1345="yes",C1345+Controls!$C$18+1,IF(D1345="No",C1345+Controls!$C$17+1)),"")</f>
        <v/>
      </c>
    </row>
    <row r="1346" customFormat="false" ht="12.75" hidden="false" customHeight="false" outlineLevel="0" collapsed="false">
      <c r="I1346" s="4" t="str">
        <f aca="false">IF(C1346&lt;&gt;"",IF(D1346="yes",C1346+Controls!$C$18+1,IF(D1346="No",C1346+Controls!$C$17+1)),"")</f>
        <v/>
      </c>
    </row>
    <row r="1347" customFormat="false" ht="12.75" hidden="false" customHeight="false" outlineLevel="0" collapsed="false">
      <c r="I1347" s="4" t="str">
        <f aca="false">IF(C1347&lt;&gt;"",IF(D1347="yes",C1347+Controls!$C$18+1,IF(D1347="No",C1347+Controls!$C$17+1)),"")</f>
        <v/>
      </c>
    </row>
    <row r="1348" customFormat="false" ht="12.75" hidden="false" customHeight="false" outlineLevel="0" collapsed="false">
      <c r="I1348" s="4" t="str">
        <f aca="false">IF(C1348&lt;&gt;"",IF(D1348="yes",C1348+Controls!$C$18+1,IF(D1348="No",C1348+Controls!$C$17+1)),"")</f>
        <v/>
      </c>
    </row>
    <row r="1349" customFormat="false" ht="12.75" hidden="false" customHeight="false" outlineLevel="0" collapsed="false">
      <c r="I1349" s="4" t="str">
        <f aca="false">IF(C1349&lt;&gt;"",IF(D1349="yes",C1349+Controls!$C$18+1,IF(D1349="No",C1349+Controls!$C$17+1)),"")</f>
        <v/>
      </c>
    </row>
    <row r="1350" customFormat="false" ht="12.75" hidden="false" customHeight="false" outlineLevel="0" collapsed="false">
      <c r="I1350" s="4" t="str">
        <f aca="false">IF(C1350&lt;&gt;"",IF(D1350="yes",C1350+Controls!$C$18+1,IF(D1350="No",C1350+Controls!$C$17+1)),"")</f>
        <v/>
      </c>
    </row>
    <row r="1351" customFormat="false" ht="12.75" hidden="false" customHeight="false" outlineLevel="0" collapsed="false">
      <c r="I1351" s="4" t="str">
        <f aca="false">IF(C1351&lt;&gt;"",IF(D1351="yes",C1351+Controls!$C$18+1,IF(D1351="No",C1351+Controls!$C$17+1)),"")</f>
        <v/>
      </c>
    </row>
    <row r="1352" customFormat="false" ht="12.75" hidden="false" customHeight="false" outlineLevel="0" collapsed="false">
      <c r="I1352" s="4" t="str">
        <f aca="false">IF(C1352&lt;&gt;"",IF(D1352="yes",C1352+Controls!$C$18+1,IF(D1352="No",C1352+Controls!$C$17+1)),"")</f>
        <v/>
      </c>
    </row>
    <row r="1353" customFormat="false" ht="12.75" hidden="false" customHeight="false" outlineLevel="0" collapsed="false">
      <c r="I1353" s="4" t="str">
        <f aca="false">IF(C1353&lt;&gt;"",IF(D1353="yes",C1353+Controls!$C$18+1,IF(D1353="No",C1353+Controls!$C$17+1)),"")</f>
        <v/>
      </c>
    </row>
    <row r="1354" customFormat="false" ht="12.75" hidden="false" customHeight="false" outlineLevel="0" collapsed="false">
      <c r="I1354" s="4" t="str">
        <f aca="false">IF(C1354&lt;&gt;"",IF(D1354="yes",C1354+Controls!$C$18+1,IF(D1354="No",C1354+Controls!$C$17+1)),"")</f>
        <v/>
      </c>
    </row>
    <row r="1355" customFormat="false" ht="12.75" hidden="false" customHeight="false" outlineLevel="0" collapsed="false">
      <c r="I1355" s="4" t="str">
        <f aca="false">IF(C1355&lt;&gt;"",IF(D1355="yes",C1355+Controls!$C$18+1,IF(D1355="No",C1355+Controls!$C$17+1)),"")</f>
        <v/>
      </c>
    </row>
    <row r="1356" customFormat="false" ht="12.75" hidden="false" customHeight="false" outlineLevel="0" collapsed="false">
      <c r="I1356" s="4" t="str">
        <f aca="false">IF(C1356&lt;&gt;"",IF(D1356="yes",C1356+Controls!$C$18+1,IF(D1356="No",C1356+Controls!$C$17+1)),"")</f>
        <v/>
      </c>
    </row>
    <row r="1357" customFormat="false" ht="12.75" hidden="false" customHeight="false" outlineLevel="0" collapsed="false">
      <c r="I1357" s="4" t="str">
        <f aca="false">IF(C1357&lt;&gt;"",IF(D1357="yes",C1357+Controls!$C$18+1,IF(D1357="No",C1357+Controls!$C$17+1)),"")</f>
        <v/>
      </c>
    </row>
    <row r="1358" customFormat="false" ht="12.75" hidden="false" customHeight="false" outlineLevel="0" collapsed="false">
      <c r="I1358" s="4" t="str">
        <f aca="false">IF(C1358&lt;&gt;"",IF(D1358="yes",C1358+Controls!$C$18+1,IF(D1358="No",C1358+Controls!$C$17+1)),"")</f>
        <v/>
      </c>
    </row>
    <row r="1359" customFormat="false" ht="12.75" hidden="false" customHeight="false" outlineLevel="0" collapsed="false">
      <c r="I1359" s="4" t="str">
        <f aca="false">IF(C1359&lt;&gt;"",IF(D1359="yes",C1359+Controls!$C$18+1,IF(D1359="No",C1359+Controls!$C$17+1)),"")</f>
        <v/>
      </c>
    </row>
    <row r="1360" customFormat="false" ht="12.75" hidden="false" customHeight="false" outlineLevel="0" collapsed="false">
      <c r="I1360" s="4" t="str">
        <f aca="false">IF(C1360&lt;&gt;"",IF(D1360="yes",C1360+Controls!$C$18+1,IF(D1360="No",C1360+Controls!$C$17+1)),"")</f>
        <v/>
      </c>
    </row>
    <row r="1361" customFormat="false" ht="12.75" hidden="false" customHeight="false" outlineLevel="0" collapsed="false">
      <c r="I1361" s="4" t="str">
        <f aca="false">IF(C1361&lt;&gt;"",IF(D1361="yes",C1361+Controls!$C$18+1,IF(D1361="No",C1361+Controls!$C$17+1)),"")</f>
        <v/>
      </c>
    </row>
    <row r="1362" customFormat="false" ht="12.75" hidden="false" customHeight="false" outlineLevel="0" collapsed="false">
      <c r="I1362" s="4" t="str">
        <f aca="false">IF(C1362&lt;&gt;"",IF(D1362="yes",C1362+Controls!$C$18+1,IF(D1362="No",C1362+Controls!$C$17+1)),"")</f>
        <v/>
      </c>
    </row>
    <row r="1363" customFormat="false" ht="12.75" hidden="false" customHeight="false" outlineLevel="0" collapsed="false">
      <c r="I1363" s="4" t="str">
        <f aca="false">IF(C1363&lt;&gt;"",IF(D1363="yes",C1363+Controls!$C$18+1,IF(D1363="No",C1363+Controls!$C$17+1)),"")</f>
        <v/>
      </c>
    </row>
    <row r="1364" customFormat="false" ht="12.75" hidden="false" customHeight="false" outlineLevel="0" collapsed="false">
      <c r="I1364" s="4" t="str">
        <f aca="false">IF(C1364&lt;&gt;"",IF(D1364="yes",C1364+Controls!$C$18+1,IF(D1364="No",C1364+Controls!$C$17+1)),"")</f>
        <v/>
      </c>
    </row>
    <row r="1365" customFormat="false" ht="12.75" hidden="false" customHeight="false" outlineLevel="0" collapsed="false">
      <c r="I1365" s="4" t="str">
        <f aca="false">IF(C1365&lt;&gt;"",IF(D1365="yes",C1365+Controls!$C$18+1,IF(D1365="No",C1365+Controls!$C$17+1)),"")</f>
        <v/>
      </c>
    </row>
    <row r="1366" customFormat="false" ht="12.75" hidden="false" customHeight="false" outlineLevel="0" collapsed="false">
      <c r="I1366" s="4" t="str">
        <f aca="false">IF(C1366&lt;&gt;"",IF(D1366="yes",C1366+Controls!$C$18+1,IF(D1366="No",C1366+Controls!$C$17+1)),"")</f>
        <v/>
      </c>
    </row>
    <row r="1367" customFormat="false" ht="12.75" hidden="false" customHeight="false" outlineLevel="0" collapsed="false">
      <c r="I1367" s="4" t="str">
        <f aca="false">IF(C1367&lt;&gt;"",IF(D1367="yes",C1367+Controls!$C$18+1,IF(D1367="No",C1367+Controls!$C$17+1)),"")</f>
        <v/>
      </c>
    </row>
    <row r="1368" customFormat="false" ht="12.75" hidden="false" customHeight="false" outlineLevel="0" collapsed="false">
      <c r="I1368" s="4" t="str">
        <f aca="false">IF(C1368&lt;&gt;"",IF(D1368="yes",C1368+Controls!$C$18+1,IF(D1368="No",C1368+Controls!$C$17+1)),"")</f>
        <v/>
      </c>
    </row>
    <row r="1369" customFormat="false" ht="12.75" hidden="false" customHeight="false" outlineLevel="0" collapsed="false">
      <c r="I1369" s="4" t="str">
        <f aca="false">IF(C1369&lt;&gt;"",IF(D1369="yes",C1369+Controls!$C$18+1,IF(D1369="No",C1369+Controls!$C$17+1)),"")</f>
        <v/>
      </c>
    </row>
    <row r="1370" customFormat="false" ht="12.75" hidden="false" customHeight="false" outlineLevel="0" collapsed="false">
      <c r="I1370" s="4" t="str">
        <f aca="false">IF(C1370&lt;&gt;"",IF(D1370="yes",C1370+Controls!$C$18+1,IF(D1370="No",C1370+Controls!$C$17+1)),"")</f>
        <v/>
      </c>
    </row>
    <row r="1371" customFormat="false" ht="12.75" hidden="false" customHeight="false" outlineLevel="0" collapsed="false">
      <c r="I1371" s="4" t="str">
        <f aca="false">IF(C1371&lt;&gt;"",IF(D1371="yes",C1371+Controls!$C$18+1,IF(D1371="No",C1371+Controls!$C$17+1)),"")</f>
        <v/>
      </c>
    </row>
    <row r="1372" customFormat="false" ht="12.75" hidden="false" customHeight="false" outlineLevel="0" collapsed="false">
      <c r="I1372" s="4" t="str">
        <f aca="false">IF(C1372&lt;&gt;"",IF(D1372="yes",C1372+Controls!$C$18+1,IF(D1372="No",C1372+Controls!$C$17+1)),"")</f>
        <v/>
      </c>
    </row>
    <row r="1373" customFormat="false" ht="12.75" hidden="false" customHeight="false" outlineLevel="0" collapsed="false">
      <c r="I1373" s="4" t="str">
        <f aca="false">IF(C1373&lt;&gt;"",IF(D1373="yes",C1373+Controls!$C$18+1,IF(D1373="No",C1373+Controls!$C$17+1)),"")</f>
        <v/>
      </c>
    </row>
    <row r="1374" customFormat="false" ht="12.75" hidden="false" customHeight="false" outlineLevel="0" collapsed="false">
      <c r="I1374" s="4" t="str">
        <f aca="false">IF(C1374&lt;&gt;"",IF(D1374="yes",C1374+Controls!$C$18+1,IF(D1374="No",C1374+Controls!$C$17+1)),"")</f>
        <v/>
      </c>
    </row>
    <row r="1375" customFormat="false" ht="12.75" hidden="false" customHeight="false" outlineLevel="0" collapsed="false">
      <c r="I1375" s="4" t="str">
        <f aca="false">IF(C1375&lt;&gt;"",IF(D1375="yes",C1375+Controls!$C$18+1,IF(D1375="No",C1375+Controls!$C$17+1)),"")</f>
        <v/>
      </c>
    </row>
    <row r="1376" customFormat="false" ht="12.75" hidden="false" customHeight="false" outlineLevel="0" collapsed="false">
      <c r="I1376" s="4" t="str">
        <f aca="false">IF(C1376&lt;&gt;"",IF(D1376="yes",C1376+Controls!$C$18+1,IF(D1376="No",C1376+Controls!$C$17+1)),"")</f>
        <v/>
      </c>
    </row>
    <row r="1377" customFormat="false" ht="12.75" hidden="false" customHeight="false" outlineLevel="0" collapsed="false">
      <c r="I1377" s="4" t="str">
        <f aca="false">IF(C1377&lt;&gt;"",IF(D1377="yes",C1377+Controls!$C$18+1,IF(D1377="No",C1377+Controls!$C$17+1)),"")</f>
        <v/>
      </c>
    </row>
    <row r="1378" customFormat="false" ht="12.75" hidden="false" customHeight="false" outlineLevel="0" collapsed="false">
      <c r="I1378" s="4" t="str">
        <f aca="false">IF(C1378&lt;&gt;"",IF(D1378="yes",C1378+Controls!$C$18+1,IF(D1378="No",C1378+Controls!$C$17+1)),"")</f>
        <v/>
      </c>
    </row>
    <row r="1379" customFormat="false" ht="12.75" hidden="false" customHeight="false" outlineLevel="0" collapsed="false">
      <c r="I1379" s="4" t="str">
        <f aca="false">IF(C1379&lt;&gt;"",IF(D1379="yes",C1379+Controls!$C$18+1,IF(D1379="No",C1379+Controls!$C$17+1)),"")</f>
        <v/>
      </c>
    </row>
    <row r="1380" customFormat="false" ht="12.75" hidden="false" customHeight="false" outlineLevel="0" collapsed="false">
      <c r="I1380" s="4" t="str">
        <f aca="false">IF(C1380&lt;&gt;"",IF(D1380="yes",C1380+Controls!$C$18+1,IF(D1380="No",C1380+Controls!$C$17+1)),"")</f>
        <v/>
      </c>
    </row>
    <row r="1381" customFormat="false" ht="12.75" hidden="false" customHeight="false" outlineLevel="0" collapsed="false">
      <c r="I1381" s="4" t="str">
        <f aca="false">IF(C1381&lt;&gt;"",IF(D1381="yes",C1381+Controls!$C$18+1,IF(D1381="No",C1381+Controls!$C$17+1)),"")</f>
        <v/>
      </c>
    </row>
    <row r="1382" customFormat="false" ht="12.75" hidden="false" customHeight="false" outlineLevel="0" collapsed="false">
      <c r="I1382" s="4" t="str">
        <f aca="false">IF(C1382&lt;&gt;"",IF(D1382="yes",C1382+Controls!$C$18+1,IF(D1382="No",C1382+Controls!$C$17+1)),"")</f>
        <v/>
      </c>
    </row>
    <row r="1383" customFormat="false" ht="12.75" hidden="false" customHeight="false" outlineLevel="0" collapsed="false">
      <c r="I1383" s="4" t="str">
        <f aca="false">IF(C1383&lt;&gt;"",IF(D1383="yes",C1383+Controls!$C$18+1,IF(D1383="No",C1383+Controls!$C$17+1)),"")</f>
        <v/>
      </c>
    </row>
    <row r="1384" customFormat="false" ht="12.75" hidden="false" customHeight="false" outlineLevel="0" collapsed="false">
      <c r="I1384" s="4" t="str">
        <f aca="false">IF(C1384&lt;&gt;"",IF(D1384="yes",C1384+Controls!$C$18+1,IF(D1384="No",C1384+Controls!$C$17+1)),"")</f>
        <v/>
      </c>
    </row>
    <row r="1385" customFormat="false" ht="12.75" hidden="false" customHeight="false" outlineLevel="0" collapsed="false">
      <c r="I1385" s="4" t="str">
        <f aca="false">IF(C1385&lt;&gt;"",IF(D1385="yes",C1385+Controls!$C$18+1,IF(D1385="No",C1385+Controls!$C$17+1)),"")</f>
        <v/>
      </c>
    </row>
    <row r="1386" customFormat="false" ht="12.75" hidden="false" customHeight="false" outlineLevel="0" collapsed="false">
      <c r="I1386" s="4" t="str">
        <f aca="false">IF(C1386&lt;&gt;"",IF(D1386="yes",C1386+Controls!$C$18+1,IF(D1386="No",C1386+Controls!$C$17+1)),"")</f>
        <v/>
      </c>
    </row>
    <row r="1387" customFormat="false" ht="12.75" hidden="false" customHeight="false" outlineLevel="0" collapsed="false">
      <c r="I1387" s="4" t="str">
        <f aca="false">IF(C1387&lt;&gt;"",IF(D1387="yes",C1387+Controls!$C$18+1,IF(D1387="No",C1387+Controls!$C$17+1)),"")</f>
        <v/>
      </c>
    </row>
    <row r="1388" customFormat="false" ht="12.75" hidden="false" customHeight="false" outlineLevel="0" collapsed="false">
      <c r="I1388" s="4" t="str">
        <f aca="false">IF(C1388&lt;&gt;"",IF(D1388="yes",C1388+Controls!$C$18+1,IF(D1388="No",C1388+Controls!$C$17+1)),"")</f>
        <v/>
      </c>
    </row>
    <row r="1389" customFormat="false" ht="12.75" hidden="false" customHeight="false" outlineLevel="0" collapsed="false">
      <c r="I1389" s="4" t="str">
        <f aca="false">IF(C1389&lt;&gt;"",IF(D1389="yes",C1389+Controls!$C$18+1,IF(D1389="No",C1389+Controls!$C$17+1)),"")</f>
        <v/>
      </c>
    </row>
    <row r="1390" customFormat="false" ht="12.75" hidden="false" customHeight="false" outlineLevel="0" collapsed="false">
      <c r="I1390" s="4" t="str">
        <f aca="false">IF(C1390&lt;&gt;"",IF(D1390="yes",C1390+Controls!$C$18+1,IF(D1390="No",C1390+Controls!$C$17+1)),"")</f>
        <v/>
      </c>
    </row>
    <row r="1391" customFormat="false" ht="12.75" hidden="false" customHeight="false" outlineLevel="0" collapsed="false">
      <c r="I1391" s="4" t="str">
        <f aca="false">IF(C1391&lt;&gt;"",IF(D1391="yes",C1391+Controls!$C$18+1,IF(D1391="No",C1391+Controls!$C$17+1)),"")</f>
        <v/>
      </c>
    </row>
    <row r="1392" customFormat="false" ht="12.75" hidden="false" customHeight="false" outlineLevel="0" collapsed="false">
      <c r="I1392" s="4" t="str">
        <f aca="false">IF(C1392&lt;&gt;"",IF(D1392="yes",C1392+Controls!$C$18+1,IF(D1392="No",C1392+Controls!$C$17+1)),"")</f>
        <v/>
      </c>
    </row>
    <row r="1393" customFormat="false" ht="12.75" hidden="false" customHeight="false" outlineLevel="0" collapsed="false">
      <c r="I1393" s="4" t="str">
        <f aca="false">IF(C1393&lt;&gt;"",IF(D1393="yes",C1393+Controls!$C$18+1,IF(D1393="No",C1393+Controls!$C$17+1)),"")</f>
        <v/>
      </c>
    </row>
    <row r="1394" customFormat="false" ht="12.75" hidden="false" customHeight="false" outlineLevel="0" collapsed="false">
      <c r="I1394" s="4" t="str">
        <f aca="false">IF(C1394&lt;&gt;"",IF(D1394="yes",C1394+Controls!$C$18+1,IF(D1394="No",C1394+Controls!$C$17+1)),"")</f>
        <v/>
      </c>
    </row>
    <row r="1395" customFormat="false" ht="12.75" hidden="false" customHeight="false" outlineLevel="0" collapsed="false">
      <c r="I1395" s="4" t="str">
        <f aca="false">IF(C1395&lt;&gt;"",IF(D1395="yes",C1395+Controls!$C$18+1,IF(D1395="No",C1395+Controls!$C$17+1)),"")</f>
        <v/>
      </c>
    </row>
    <row r="1396" customFormat="false" ht="12.75" hidden="false" customHeight="false" outlineLevel="0" collapsed="false">
      <c r="I1396" s="4" t="str">
        <f aca="false">IF(C1396&lt;&gt;"",IF(D1396="yes",C1396+Controls!$C$18+1,IF(D1396="No",C1396+Controls!$C$17+1)),"")</f>
        <v/>
      </c>
    </row>
    <row r="1397" customFormat="false" ht="12.75" hidden="false" customHeight="false" outlineLevel="0" collapsed="false">
      <c r="I1397" s="4" t="str">
        <f aca="false">IF(C1397&lt;&gt;"",IF(D1397="yes",C1397+Controls!$C$18+1,IF(D1397="No",C1397+Controls!$C$17+1)),"")</f>
        <v/>
      </c>
    </row>
    <row r="1398" customFormat="false" ht="12.75" hidden="false" customHeight="false" outlineLevel="0" collapsed="false">
      <c r="I1398" s="4" t="str">
        <f aca="false">IF(C1398&lt;&gt;"",IF(D1398="yes",C1398+Controls!$C$18+1,IF(D1398="No",C1398+Controls!$C$17+1)),"")</f>
        <v/>
      </c>
    </row>
    <row r="1399" customFormat="false" ht="12.75" hidden="false" customHeight="false" outlineLevel="0" collapsed="false">
      <c r="I1399" s="4" t="str">
        <f aca="false">IF(C1399&lt;&gt;"",IF(D1399="yes",C1399+Controls!$C$18+1,IF(D1399="No",C1399+Controls!$C$17+1)),"")</f>
        <v/>
      </c>
    </row>
    <row r="1400" customFormat="false" ht="12.75" hidden="false" customHeight="false" outlineLevel="0" collapsed="false">
      <c r="I1400" s="4" t="str">
        <f aca="false">IF(C1400&lt;&gt;"",IF(D1400="yes",C1400+Controls!$C$18+1,IF(D1400="No",C1400+Controls!$C$17+1)),"")</f>
        <v/>
      </c>
    </row>
    <row r="1401" customFormat="false" ht="12.75" hidden="false" customHeight="false" outlineLevel="0" collapsed="false">
      <c r="I1401" s="4" t="str">
        <f aca="false">IF(C1401&lt;&gt;"",IF(D1401="yes",C1401+Controls!$C$18+1,IF(D1401="No",C1401+Controls!$C$17+1)),"")</f>
        <v/>
      </c>
    </row>
    <row r="1402" customFormat="false" ht="12.75" hidden="false" customHeight="false" outlineLevel="0" collapsed="false">
      <c r="I1402" s="4" t="str">
        <f aca="false">IF(C1402&lt;&gt;"",IF(D1402="yes",C1402+Controls!$C$18+1,IF(D1402="No",C1402+Controls!$C$17+1)),"")</f>
        <v/>
      </c>
    </row>
    <row r="1403" customFormat="false" ht="12.75" hidden="false" customHeight="false" outlineLevel="0" collapsed="false">
      <c r="I1403" s="4" t="str">
        <f aca="false">IF(C1403&lt;&gt;"",IF(D1403="yes",C1403+Controls!$C$18+1,IF(D1403="No",C1403+Controls!$C$17+1)),"")</f>
        <v/>
      </c>
    </row>
    <row r="1404" customFormat="false" ht="12.75" hidden="false" customHeight="false" outlineLevel="0" collapsed="false">
      <c r="I1404" s="4" t="str">
        <f aca="false">IF(C1404&lt;&gt;"",IF(D1404="yes",C1404+Controls!$C$18+1,IF(D1404="No",C1404+Controls!$C$17+1)),"")</f>
        <v/>
      </c>
    </row>
    <row r="1405" customFormat="false" ht="12.75" hidden="false" customHeight="false" outlineLevel="0" collapsed="false">
      <c r="I1405" s="4" t="str">
        <f aca="false">IF(C1405&lt;&gt;"",IF(D1405="yes",C1405+Controls!$C$18+1,IF(D1405="No",C1405+Controls!$C$17+1)),"")</f>
        <v/>
      </c>
    </row>
    <row r="1406" customFormat="false" ht="12.75" hidden="false" customHeight="false" outlineLevel="0" collapsed="false">
      <c r="I1406" s="4" t="str">
        <f aca="false">IF(C1406&lt;&gt;"",IF(D1406="yes",C1406+Controls!$C$18+1,IF(D1406="No",C1406+Controls!$C$17+1)),"")</f>
        <v/>
      </c>
    </row>
    <row r="1407" customFormat="false" ht="12.75" hidden="false" customHeight="false" outlineLevel="0" collapsed="false">
      <c r="I1407" s="4" t="str">
        <f aca="false">IF(C1407&lt;&gt;"",IF(D1407="yes",C1407+Controls!$C$18+1,IF(D1407="No",C1407+Controls!$C$17+1)),"")</f>
        <v/>
      </c>
    </row>
    <row r="1408" customFormat="false" ht="12.75" hidden="false" customHeight="false" outlineLevel="0" collapsed="false">
      <c r="I1408" s="4" t="str">
        <f aca="false">IF(C1408&lt;&gt;"",IF(D1408="yes",C1408+Controls!$C$18+1,IF(D1408="No",C1408+Controls!$C$17+1)),"")</f>
        <v/>
      </c>
    </row>
    <row r="1409" customFormat="false" ht="12.75" hidden="false" customHeight="false" outlineLevel="0" collapsed="false">
      <c r="I1409" s="4" t="str">
        <f aca="false">IF(C1409&lt;&gt;"",IF(D1409="yes",C1409+Controls!$C$18+1,IF(D1409="No",C1409+Controls!$C$17+1)),"")</f>
        <v/>
      </c>
    </row>
    <row r="1410" customFormat="false" ht="12.75" hidden="false" customHeight="false" outlineLevel="0" collapsed="false">
      <c r="I1410" s="4" t="str">
        <f aca="false">IF(C1410&lt;&gt;"",IF(D1410="yes",C1410+Controls!$C$18+1,IF(D1410="No",C1410+Controls!$C$17+1)),"")</f>
        <v/>
      </c>
    </row>
    <row r="1411" customFormat="false" ht="12.75" hidden="false" customHeight="false" outlineLevel="0" collapsed="false">
      <c r="I1411" s="4" t="str">
        <f aca="false">IF(C1411&lt;&gt;"",IF(D1411="yes",C1411+Controls!$C$18+1,IF(D1411="No",C1411+Controls!$C$17+1)),"")</f>
        <v/>
      </c>
    </row>
    <row r="1412" customFormat="false" ht="12.75" hidden="false" customHeight="false" outlineLevel="0" collapsed="false">
      <c r="I1412" s="4" t="str">
        <f aca="false">IF(C1412&lt;&gt;"",IF(D1412="yes",C1412+Controls!$C$18+1,IF(D1412="No",C1412+Controls!$C$17+1)),"")</f>
        <v/>
      </c>
    </row>
    <row r="1413" customFormat="false" ht="12.75" hidden="false" customHeight="false" outlineLevel="0" collapsed="false">
      <c r="I1413" s="4" t="str">
        <f aca="false">IF(C1413&lt;&gt;"",IF(D1413="yes",C1413+Controls!$C$18+1,IF(D1413="No",C1413+Controls!$C$17+1)),"")</f>
        <v/>
      </c>
    </row>
    <row r="1414" customFormat="false" ht="12.75" hidden="false" customHeight="false" outlineLevel="0" collapsed="false">
      <c r="I1414" s="4" t="str">
        <f aca="false">IF(C1414&lt;&gt;"",IF(D1414="yes",C1414+Controls!$C$18+1,IF(D1414="No",C1414+Controls!$C$17+1)),"")</f>
        <v/>
      </c>
    </row>
    <row r="1415" customFormat="false" ht="12.75" hidden="false" customHeight="false" outlineLevel="0" collapsed="false">
      <c r="I1415" s="4" t="str">
        <f aca="false">IF(C1415&lt;&gt;"",IF(D1415="yes",C1415+Controls!$C$18+1,IF(D1415="No",C1415+Controls!$C$17+1)),"")</f>
        <v/>
      </c>
    </row>
    <row r="1416" customFormat="false" ht="12.75" hidden="false" customHeight="false" outlineLevel="0" collapsed="false">
      <c r="I1416" s="4" t="str">
        <f aca="false">IF(C1416&lt;&gt;"",IF(D1416="yes",C1416+Controls!$C$18+1,IF(D1416="No",C1416+Controls!$C$17+1)),"")</f>
        <v/>
      </c>
    </row>
    <row r="1417" customFormat="false" ht="12.75" hidden="false" customHeight="false" outlineLevel="0" collapsed="false">
      <c r="I1417" s="4" t="str">
        <f aca="false">IF(C1417&lt;&gt;"",IF(D1417="yes",C1417+Controls!$C$18+1,IF(D1417="No",C1417+Controls!$C$17+1)),"")</f>
        <v/>
      </c>
    </row>
    <row r="1418" customFormat="false" ht="12.75" hidden="false" customHeight="false" outlineLevel="0" collapsed="false">
      <c r="I1418" s="4" t="str">
        <f aca="false">IF(C1418&lt;&gt;"",IF(D1418="yes",C1418+Controls!$C$18+1,IF(D1418="No",C1418+Controls!$C$17+1)),"")</f>
        <v/>
      </c>
    </row>
    <row r="1419" customFormat="false" ht="12.75" hidden="false" customHeight="false" outlineLevel="0" collapsed="false">
      <c r="I1419" s="4" t="str">
        <f aca="false">IF(C1419&lt;&gt;"",IF(D1419="yes",C1419+Controls!$C$18+1,IF(D1419="No",C1419+Controls!$C$17+1)),"")</f>
        <v/>
      </c>
    </row>
    <row r="1420" customFormat="false" ht="12.75" hidden="false" customHeight="false" outlineLevel="0" collapsed="false">
      <c r="I1420" s="4" t="str">
        <f aca="false">IF(C1420&lt;&gt;"",IF(D1420="yes",C1420+Controls!$C$18+1,IF(D1420="No",C1420+Controls!$C$17+1)),"")</f>
        <v/>
      </c>
    </row>
    <row r="1421" customFormat="false" ht="12.75" hidden="false" customHeight="false" outlineLevel="0" collapsed="false">
      <c r="I1421" s="4" t="str">
        <f aca="false">IF(C1421&lt;&gt;"",IF(D1421="yes",C1421+Controls!$C$18+1,IF(D1421="No",C1421+Controls!$C$17+1)),"")</f>
        <v/>
      </c>
    </row>
    <row r="1422" customFormat="false" ht="12.75" hidden="false" customHeight="false" outlineLevel="0" collapsed="false">
      <c r="I1422" s="4" t="str">
        <f aca="false">IF(C1422&lt;&gt;"",IF(D1422="yes",C1422+Controls!$C$18+1,IF(D1422="No",C1422+Controls!$C$17+1)),"")</f>
        <v/>
      </c>
    </row>
    <row r="1423" customFormat="false" ht="12.75" hidden="false" customHeight="false" outlineLevel="0" collapsed="false">
      <c r="I1423" s="4" t="str">
        <f aca="false">IF(C1423&lt;&gt;"",IF(D1423="yes",C1423+Controls!$C$18+1,IF(D1423="No",C1423+Controls!$C$17+1)),"")</f>
        <v/>
      </c>
    </row>
    <row r="1424" customFormat="false" ht="12.75" hidden="false" customHeight="false" outlineLevel="0" collapsed="false">
      <c r="I1424" s="4" t="str">
        <f aca="false">IF(C1424&lt;&gt;"",IF(D1424="yes",C1424+Controls!$C$18+1,IF(D1424="No",C1424+Controls!$C$17+1)),"")</f>
        <v/>
      </c>
    </row>
    <row r="1425" customFormat="false" ht="12.75" hidden="false" customHeight="false" outlineLevel="0" collapsed="false">
      <c r="I1425" s="4" t="str">
        <f aca="false">IF(C1425&lt;&gt;"",IF(D1425="yes",C1425+Controls!$C$18+1,IF(D1425="No",C1425+Controls!$C$17+1)),"")</f>
        <v/>
      </c>
    </row>
    <row r="1426" customFormat="false" ht="12.75" hidden="false" customHeight="false" outlineLevel="0" collapsed="false">
      <c r="I1426" s="4" t="str">
        <f aca="false">IF(C1426&lt;&gt;"",IF(D1426="yes",C1426+Controls!$C$18+1,IF(D1426="No",C1426+Controls!$C$17+1)),"")</f>
        <v/>
      </c>
    </row>
    <row r="1427" customFormat="false" ht="12.75" hidden="false" customHeight="false" outlineLevel="0" collapsed="false">
      <c r="I1427" s="4" t="str">
        <f aca="false">IF(C1427&lt;&gt;"",IF(D1427="yes",C1427+Controls!$C$18+1,IF(D1427="No",C1427+Controls!$C$17+1)),"")</f>
        <v/>
      </c>
    </row>
    <row r="1428" customFormat="false" ht="12.75" hidden="false" customHeight="false" outlineLevel="0" collapsed="false">
      <c r="I1428" s="4" t="str">
        <f aca="false">IF(C1428&lt;&gt;"",IF(D1428="yes",C1428+Controls!$C$18+1,IF(D1428="No",C1428+Controls!$C$17+1)),"")</f>
        <v/>
      </c>
    </row>
    <row r="1429" customFormat="false" ht="12.75" hidden="false" customHeight="false" outlineLevel="0" collapsed="false">
      <c r="I1429" s="4" t="str">
        <f aca="false">IF(C1429&lt;&gt;"",IF(D1429="yes",C1429+Controls!$C$18+1,IF(D1429="No",C1429+Controls!$C$17+1)),"")</f>
        <v/>
      </c>
    </row>
    <row r="1430" customFormat="false" ht="12.75" hidden="false" customHeight="false" outlineLevel="0" collapsed="false">
      <c r="I1430" s="4" t="str">
        <f aca="false">IF(C1430&lt;&gt;"",IF(D1430="yes",C1430+Controls!$C$18+1,IF(D1430="No",C1430+Controls!$C$17+1)),"")</f>
        <v/>
      </c>
    </row>
    <row r="1431" customFormat="false" ht="12.75" hidden="false" customHeight="false" outlineLevel="0" collapsed="false">
      <c r="I1431" s="4" t="str">
        <f aca="false">IF(C1431&lt;&gt;"",IF(D1431="yes",C1431+Controls!$C$18+1,IF(D1431="No",C1431+Controls!$C$17+1)),"")</f>
        <v/>
      </c>
    </row>
    <row r="1432" customFormat="false" ht="12.75" hidden="false" customHeight="false" outlineLevel="0" collapsed="false">
      <c r="I1432" s="4" t="str">
        <f aca="false">IF(C1432&lt;&gt;"",IF(D1432="yes",C1432+Controls!$C$18+1,IF(D1432="No",C1432+Controls!$C$17+1)),"")</f>
        <v/>
      </c>
    </row>
    <row r="1433" customFormat="false" ht="12.75" hidden="false" customHeight="false" outlineLevel="0" collapsed="false">
      <c r="I1433" s="4" t="str">
        <f aca="false">IF(C1433&lt;&gt;"",IF(D1433="yes",C1433+Controls!$C$18+1,IF(D1433="No",C1433+Controls!$C$17+1)),"")</f>
        <v/>
      </c>
    </row>
    <row r="1434" customFormat="false" ht="12.75" hidden="false" customHeight="false" outlineLevel="0" collapsed="false">
      <c r="I1434" s="4" t="str">
        <f aca="false">IF(C1434&lt;&gt;"",IF(D1434="yes",C1434+Controls!$C$18+1,IF(D1434="No",C1434+Controls!$C$17+1)),"")</f>
        <v/>
      </c>
    </row>
    <row r="1435" customFormat="false" ht="12.75" hidden="false" customHeight="false" outlineLevel="0" collapsed="false">
      <c r="I1435" s="4" t="str">
        <f aca="false">IF(C1435&lt;&gt;"",IF(D1435="yes",C1435+Controls!$C$18+1,IF(D1435="No",C1435+Controls!$C$17+1)),"")</f>
        <v/>
      </c>
    </row>
    <row r="1436" customFormat="false" ht="12.75" hidden="false" customHeight="false" outlineLevel="0" collapsed="false">
      <c r="I1436" s="4" t="str">
        <f aca="false">IF(C1436&lt;&gt;"",IF(D1436="yes",C1436+Controls!$C$18+1,IF(D1436="No",C1436+Controls!$C$17+1)),"")</f>
        <v/>
      </c>
    </row>
    <row r="1437" customFormat="false" ht="12.75" hidden="false" customHeight="false" outlineLevel="0" collapsed="false">
      <c r="I1437" s="4" t="str">
        <f aca="false">IF(C1437&lt;&gt;"",IF(D1437="yes",C1437+Controls!$C$18+1,IF(D1437="No",C1437+Controls!$C$17+1)),"")</f>
        <v/>
      </c>
    </row>
    <row r="1438" customFormat="false" ht="12.75" hidden="false" customHeight="false" outlineLevel="0" collapsed="false">
      <c r="I1438" s="4" t="str">
        <f aca="false">IF(C1438&lt;&gt;"",IF(D1438="yes",C1438+Controls!$C$18+1,IF(D1438="No",C1438+Controls!$C$17+1)),"")</f>
        <v/>
      </c>
    </row>
    <row r="1439" customFormat="false" ht="12.75" hidden="false" customHeight="false" outlineLevel="0" collapsed="false">
      <c r="I1439" s="4" t="str">
        <f aca="false">IF(C1439&lt;&gt;"",IF(D1439="yes",C1439+Controls!$C$18+1,IF(D1439="No",C1439+Controls!$C$17+1)),"")</f>
        <v/>
      </c>
    </row>
    <row r="1440" customFormat="false" ht="12.75" hidden="false" customHeight="false" outlineLevel="0" collapsed="false">
      <c r="I1440" s="4" t="str">
        <f aca="false">IF(C1440&lt;&gt;"",IF(D1440="yes",C1440+Controls!$C$18+1,IF(D1440="No",C1440+Controls!$C$17+1)),"")</f>
        <v/>
      </c>
    </row>
    <row r="1441" customFormat="false" ht="12.75" hidden="false" customHeight="false" outlineLevel="0" collapsed="false">
      <c r="I1441" s="4" t="str">
        <f aca="false">IF(C1441&lt;&gt;"",IF(D1441="yes",C1441+Controls!$C$18+1,IF(D1441="No",C1441+Controls!$C$17+1)),"")</f>
        <v/>
      </c>
    </row>
    <row r="1442" customFormat="false" ht="12.75" hidden="false" customHeight="false" outlineLevel="0" collapsed="false">
      <c r="I1442" s="4" t="str">
        <f aca="false">IF(C1442&lt;&gt;"",IF(D1442="yes",C1442+Controls!$C$18+1,IF(D1442="No",C1442+Controls!$C$17+1)),"")</f>
        <v/>
      </c>
    </row>
    <row r="1443" customFormat="false" ht="12.75" hidden="false" customHeight="false" outlineLevel="0" collapsed="false">
      <c r="I1443" s="4" t="str">
        <f aca="false">IF(C1443&lt;&gt;"",IF(D1443="yes",C1443+Controls!$C$18+1,IF(D1443="No",C1443+Controls!$C$17+1)),"")</f>
        <v/>
      </c>
    </row>
    <row r="1444" customFormat="false" ht="12.75" hidden="false" customHeight="false" outlineLevel="0" collapsed="false">
      <c r="I1444" s="4" t="str">
        <f aca="false">IF(C1444&lt;&gt;"",IF(D1444="yes",C1444+Controls!$C$18+1,IF(D1444="No",C1444+Controls!$C$17+1)),"")</f>
        <v/>
      </c>
    </row>
    <row r="1445" customFormat="false" ht="12.75" hidden="false" customHeight="false" outlineLevel="0" collapsed="false">
      <c r="I1445" s="4" t="str">
        <f aca="false">IF(C1445&lt;&gt;"",IF(D1445="yes",C1445+Controls!$C$18+1,IF(D1445="No",C1445+Controls!$C$17+1)),"")</f>
        <v/>
      </c>
    </row>
    <row r="1446" customFormat="false" ht="12.75" hidden="false" customHeight="false" outlineLevel="0" collapsed="false">
      <c r="I1446" s="4" t="str">
        <f aca="false">IF(C1446&lt;&gt;"",IF(D1446="yes",C1446+Controls!$C$18+1,IF(D1446="No",C1446+Controls!$C$17+1)),"")</f>
        <v/>
      </c>
    </row>
    <row r="1447" customFormat="false" ht="12.75" hidden="false" customHeight="false" outlineLevel="0" collapsed="false">
      <c r="I1447" s="4" t="str">
        <f aca="false">IF(C1447&lt;&gt;"",IF(D1447="yes",C1447+Controls!$C$18+1,IF(D1447="No",C1447+Controls!$C$17+1)),"")</f>
        <v/>
      </c>
    </row>
    <row r="1448" customFormat="false" ht="12.75" hidden="false" customHeight="false" outlineLevel="0" collapsed="false">
      <c r="I1448" s="4" t="str">
        <f aca="false">IF(C1448&lt;&gt;"",IF(D1448="yes",C1448+Controls!$C$18+1,IF(D1448="No",C1448+Controls!$C$17+1)),"")</f>
        <v/>
      </c>
    </row>
    <row r="1449" customFormat="false" ht="12.75" hidden="false" customHeight="false" outlineLevel="0" collapsed="false">
      <c r="I1449" s="4" t="str">
        <f aca="false">IF(C1449&lt;&gt;"",IF(D1449="yes",C1449+Controls!$C$18+1,IF(D1449="No",C1449+Controls!$C$17+1)),"")</f>
        <v/>
      </c>
    </row>
    <row r="1450" customFormat="false" ht="12.75" hidden="false" customHeight="false" outlineLevel="0" collapsed="false">
      <c r="I1450" s="4" t="str">
        <f aca="false">IF(C1450&lt;&gt;"",IF(D1450="yes",C1450+Controls!$C$18+1,IF(D1450="No",C1450+Controls!$C$17+1)),"")</f>
        <v/>
      </c>
    </row>
    <row r="1451" customFormat="false" ht="12.75" hidden="false" customHeight="false" outlineLevel="0" collapsed="false">
      <c r="I1451" s="4" t="str">
        <f aca="false">IF(C1451&lt;&gt;"",IF(D1451="yes",C1451+Controls!$C$18+1,IF(D1451="No",C1451+Controls!$C$17+1)),"")</f>
        <v/>
      </c>
    </row>
    <row r="1452" customFormat="false" ht="12.75" hidden="false" customHeight="false" outlineLevel="0" collapsed="false">
      <c r="I1452" s="4" t="str">
        <f aca="false">IF(C1452&lt;&gt;"",IF(D1452="yes",C1452+Controls!$C$18+1,IF(D1452="No",C1452+Controls!$C$17+1)),"")</f>
        <v/>
      </c>
    </row>
    <row r="1453" customFormat="false" ht="12.75" hidden="false" customHeight="false" outlineLevel="0" collapsed="false">
      <c r="I1453" s="4" t="str">
        <f aca="false">IF(C1453&lt;&gt;"",IF(D1453="yes",C1453+Controls!$C$18+1,IF(D1453="No",C1453+Controls!$C$17+1)),"")</f>
        <v/>
      </c>
    </row>
    <row r="1454" customFormat="false" ht="12.75" hidden="false" customHeight="false" outlineLevel="0" collapsed="false">
      <c r="I1454" s="4" t="str">
        <f aca="false">IF(C1454&lt;&gt;"",IF(D1454="yes",C1454+Controls!$C$18+1,IF(D1454="No",C1454+Controls!$C$17+1)),"")</f>
        <v/>
      </c>
    </row>
    <row r="1455" customFormat="false" ht="12.75" hidden="false" customHeight="false" outlineLevel="0" collapsed="false">
      <c r="I1455" s="4" t="str">
        <f aca="false">IF(C1455&lt;&gt;"",IF(D1455="yes",C1455+Controls!$C$18+1,IF(D1455="No",C1455+Controls!$C$17+1)),"")</f>
        <v/>
      </c>
    </row>
    <row r="1456" customFormat="false" ht="12.75" hidden="false" customHeight="false" outlineLevel="0" collapsed="false">
      <c r="I1456" s="4" t="str">
        <f aca="false">IF(C1456&lt;&gt;"",IF(D1456="yes",C1456+Controls!$C$18+1,IF(D1456="No",C1456+Controls!$C$17+1)),"")</f>
        <v/>
      </c>
    </row>
    <row r="1457" customFormat="false" ht="12.75" hidden="false" customHeight="false" outlineLevel="0" collapsed="false">
      <c r="I1457" s="4" t="str">
        <f aca="false">IF(C1457&lt;&gt;"",IF(D1457="yes",C1457+Controls!$C$18+1,IF(D1457="No",C1457+Controls!$C$17+1)),"")</f>
        <v/>
      </c>
    </row>
    <row r="1458" customFormat="false" ht="12.75" hidden="false" customHeight="false" outlineLevel="0" collapsed="false">
      <c r="I1458" s="4" t="str">
        <f aca="false">IF(C1458&lt;&gt;"",IF(D1458="yes",C1458+Controls!$C$18+1,IF(D1458="No",C1458+Controls!$C$17+1)),"")</f>
        <v/>
      </c>
    </row>
    <row r="1459" customFormat="false" ht="12.75" hidden="false" customHeight="false" outlineLevel="0" collapsed="false">
      <c r="I1459" s="4" t="str">
        <f aca="false">IF(C1459&lt;&gt;"",IF(D1459="yes",C1459+Controls!$C$18+1,IF(D1459="No",C1459+Controls!$C$17+1)),"")</f>
        <v/>
      </c>
    </row>
    <row r="1460" customFormat="false" ht="12.75" hidden="false" customHeight="false" outlineLevel="0" collapsed="false">
      <c r="I1460" s="4" t="str">
        <f aca="false">IF(C1460&lt;&gt;"",IF(D1460="yes",C1460+Controls!$C$18+1,IF(D1460="No",C1460+Controls!$C$17+1)),"")</f>
        <v/>
      </c>
    </row>
    <row r="1461" customFormat="false" ht="12.75" hidden="false" customHeight="false" outlineLevel="0" collapsed="false">
      <c r="I1461" s="4" t="str">
        <f aca="false">IF(C1461&lt;&gt;"",IF(D1461="yes",C1461+Controls!$C$18+1,IF(D1461="No",C1461+Controls!$C$17+1)),"")</f>
        <v/>
      </c>
    </row>
    <row r="1462" customFormat="false" ht="12.75" hidden="false" customHeight="false" outlineLevel="0" collapsed="false">
      <c r="I1462" s="4" t="str">
        <f aca="false">IF(C1462&lt;&gt;"",IF(D1462="yes",C1462+Controls!$C$18+1,IF(D1462="No",C1462+Controls!$C$17+1)),"")</f>
        <v/>
      </c>
    </row>
    <row r="1463" customFormat="false" ht="12.75" hidden="false" customHeight="false" outlineLevel="0" collapsed="false">
      <c r="I1463" s="4" t="str">
        <f aca="false">IF(C1463&lt;&gt;"",IF(D1463="yes",C1463+Controls!$C$18+1,IF(D1463="No",C1463+Controls!$C$17+1)),"")</f>
        <v/>
      </c>
    </row>
    <row r="1464" customFormat="false" ht="12.75" hidden="false" customHeight="false" outlineLevel="0" collapsed="false">
      <c r="I1464" s="4" t="str">
        <f aca="false">IF(C1464&lt;&gt;"",IF(D1464="yes",C1464+Controls!$C$18+1,IF(D1464="No",C1464+Controls!$C$17+1)),"")</f>
        <v/>
      </c>
    </row>
    <row r="1465" customFormat="false" ht="12.75" hidden="false" customHeight="false" outlineLevel="0" collapsed="false">
      <c r="I1465" s="4" t="str">
        <f aca="false">IF(C1465&lt;&gt;"",IF(D1465="yes",C1465+Controls!$C$18+1,IF(D1465="No",C1465+Controls!$C$17+1)),"")</f>
        <v/>
      </c>
    </row>
    <row r="1466" customFormat="false" ht="12.75" hidden="false" customHeight="false" outlineLevel="0" collapsed="false">
      <c r="I1466" s="4" t="str">
        <f aca="false">IF(C1466&lt;&gt;"",IF(D1466="yes",C1466+Controls!$C$18+1,IF(D1466="No",C1466+Controls!$C$17+1)),"")</f>
        <v/>
      </c>
    </row>
    <row r="1467" customFormat="false" ht="12.75" hidden="false" customHeight="false" outlineLevel="0" collapsed="false">
      <c r="I1467" s="4" t="str">
        <f aca="false">IF(C1467&lt;&gt;"",IF(D1467="yes",C1467+Controls!$C$18+1,IF(D1467="No",C1467+Controls!$C$17+1)),"")</f>
        <v/>
      </c>
    </row>
    <row r="1468" customFormat="false" ht="12.75" hidden="false" customHeight="false" outlineLevel="0" collapsed="false">
      <c r="I1468" s="4" t="str">
        <f aca="false">IF(C1468&lt;&gt;"",IF(D1468="yes",C1468+Controls!$C$18+1,IF(D1468="No",C1468+Controls!$C$17+1)),"")</f>
        <v/>
      </c>
    </row>
    <row r="1469" customFormat="false" ht="12.75" hidden="false" customHeight="false" outlineLevel="0" collapsed="false">
      <c r="I1469" s="4" t="str">
        <f aca="false">IF(C1469&lt;&gt;"",IF(D1469="yes",C1469+Controls!$C$18+1,IF(D1469="No",C1469+Controls!$C$17+1)),"")</f>
        <v/>
      </c>
    </row>
    <row r="1470" customFormat="false" ht="12.75" hidden="false" customHeight="false" outlineLevel="0" collapsed="false">
      <c r="I1470" s="4" t="str">
        <f aca="false">IF(C1470&lt;&gt;"",IF(D1470="yes",C1470+Controls!$C$18+1,IF(D1470="No",C1470+Controls!$C$17+1)),"")</f>
        <v/>
      </c>
    </row>
    <row r="1471" customFormat="false" ht="12.75" hidden="false" customHeight="false" outlineLevel="0" collapsed="false">
      <c r="I1471" s="4" t="str">
        <f aca="false">IF(C1471&lt;&gt;"",IF(D1471="yes",C1471+Controls!$C$18+1,IF(D1471="No",C1471+Controls!$C$17+1)),"")</f>
        <v/>
      </c>
    </row>
    <row r="1472" customFormat="false" ht="12.75" hidden="false" customHeight="false" outlineLevel="0" collapsed="false">
      <c r="I1472" s="4" t="str">
        <f aca="false">IF(C1472&lt;&gt;"",IF(D1472="yes",C1472+Controls!$C$18+1,IF(D1472="No",C1472+Controls!$C$17+1)),"")</f>
        <v/>
      </c>
    </row>
    <row r="1473" customFormat="false" ht="12.75" hidden="false" customHeight="false" outlineLevel="0" collapsed="false">
      <c r="I1473" s="4" t="str">
        <f aca="false">IF(C1473&lt;&gt;"",IF(D1473="yes",C1473+Controls!$C$18+1,IF(D1473="No",C1473+Controls!$C$17+1)),"")</f>
        <v/>
      </c>
    </row>
    <row r="1474" customFormat="false" ht="12.75" hidden="false" customHeight="false" outlineLevel="0" collapsed="false">
      <c r="I1474" s="4" t="str">
        <f aca="false">IF(C1474&lt;&gt;"",IF(D1474="yes",C1474+Controls!$C$18+1,IF(D1474="No",C1474+Controls!$C$17+1)),"")</f>
        <v/>
      </c>
    </row>
    <row r="1475" customFormat="false" ht="12.75" hidden="false" customHeight="false" outlineLevel="0" collapsed="false">
      <c r="I1475" s="4" t="str">
        <f aca="false">IF(C1475&lt;&gt;"",IF(D1475="yes",C1475+Controls!$C$18+1,IF(D1475="No",C1475+Controls!$C$17+1)),"")</f>
        <v/>
      </c>
    </row>
    <row r="1476" customFormat="false" ht="12.75" hidden="false" customHeight="false" outlineLevel="0" collapsed="false">
      <c r="I1476" s="4" t="str">
        <f aca="false">IF(C1476&lt;&gt;"",IF(D1476="yes",C1476+Controls!$C$18+1,IF(D1476="No",C1476+Controls!$C$17+1)),"")</f>
        <v/>
      </c>
    </row>
    <row r="1477" customFormat="false" ht="12.75" hidden="false" customHeight="false" outlineLevel="0" collapsed="false">
      <c r="I1477" s="4" t="str">
        <f aca="false">IF(C1477&lt;&gt;"",IF(D1477="yes",C1477+Controls!$C$18+1,IF(D1477="No",C1477+Controls!$C$17+1)),"")</f>
        <v/>
      </c>
    </row>
    <row r="1478" customFormat="false" ht="12.75" hidden="false" customHeight="false" outlineLevel="0" collapsed="false">
      <c r="I1478" s="4" t="str">
        <f aca="false">IF(C1478&lt;&gt;"",IF(D1478="yes",C1478+Controls!$C$18+1,IF(D1478="No",C1478+Controls!$C$17+1)),"")</f>
        <v/>
      </c>
    </row>
    <row r="1479" customFormat="false" ht="12.75" hidden="false" customHeight="false" outlineLevel="0" collapsed="false">
      <c r="I1479" s="4" t="str">
        <f aca="false">IF(C1479&lt;&gt;"",IF(D1479="yes",C1479+Controls!$C$18+1,IF(D1479="No",C1479+Controls!$C$17+1)),"")</f>
        <v/>
      </c>
    </row>
    <row r="1480" customFormat="false" ht="12.75" hidden="false" customHeight="false" outlineLevel="0" collapsed="false">
      <c r="I1480" s="4" t="str">
        <f aca="false">IF(C1480&lt;&gt;"",IF(D1480="yes",C1480+Controls!$C$18+1,IF(D1480="No",C1480+Controls!$C$17+1)),"")</f>
        <v/>
      </c>
    </row>
    <row r="1481" customFormat="false" ht="12.75" hidden="false" customHeight="false" outlineLevel="0" collapsed="false">
      <c r="I1481" s="4" t="str">
        <f aca="false">IF(C1481&lt;&gt;"",IF(D1481="yes",C1481+Controls!$C$18+1,IF(D1481="No",C1481+Controls!$C$17+1)),"")</f>
        <v/>
      </c>
    </row>
    <row r="1482" customFormat="false" ht="12.75" hidden="false" customHeight="false" outlineLevel="0" collapsed="false">
      <c r="I1482" s="4" t="str">
        <f aca="false">IF(C1482&lt;&gt;"",IF(D1482="yes",C1482+Controls!$C$18+1,IF(D1482="No",C1482+Controls!$C$17+1)),"")</f>
        <v/>
      </c>
    </row>
    <row r="1483" customFormat="false" ht="12.75" hidden="false" customHeight="false" outlineLevel="0" collapsed="false">
      <c r="I1483" s="4" t="str">
        <f aca="false">IF(C1483&lt;&gt;"",IF(D1483="yes",C1483+Controls!$C$18+1,IF(D1483="No",C1483+Controls!$C$17+1)),"")</f>
        <v/>
      </c>
    </row>
    <row r="1484" customFormat="false" ht="12.75" hidden="false" customHeight="false" outlineLevel="0" collapsed="false">
      <c r="I1484" s="4" t="str">
        <f aca="false">IF(C1484&lt;&gt;"",IF(D1484="yes",C1484+Controls!$C$18+1,IF(D1484="No",C1484+Controls!$C$17+1)),"")</f>
        <v/>
      </c>
    </row>
    <row r="1485" customFormat="false" ht="12.75" hidden="false" customHeight="false" outlineLevel="0" collapsed="false">
      <c r="I1485" s="4" t="str">
        <f aca="false">IF(C1485&lt;&gt;"",IF(D1485="yes",C1485+Controls!$C$18+1,IF(D1485="No",C1485+Controls!$C$17+1)),"")</f>
        <v/>
      </c>
    </row>
    <row r="1486" customFormat="false" ht="12.75" hidden="false" customHeight="false" outlineLevel="0" collapsed="false">
      <c r="I1486" s="4" t="str">
        <f aca="false">IF(C1486&lt;&gt;"",IF(D1486="yes",C1486+Controls!$C$18+1,IF(D1486="No",C1486+Controls!$C$17+1)),"")</f>
        <v/>
      </c>
    </row>
    <row r="1487" customFormat="false" ht="12.75" hidden="false" customHeight="false" outlineLevel="0" collapsed="false">
      <c r="I1487" s="4" t="str">
        <f aca="false">IF(C1487&lt;&gt;"",IF(D1487="yes",C1487+Controls!$C$18+1,IF(D1487="No",C1487+Controls!$C$17+1)),"")</f>
        <v/>
      </c>
    </row>
    <row r="1488" customFormat="false" ht="12.75" hidden="false" customHeight="false" outlineLevel="0" collapsed="false">
      <c r="I1488" s="4" t="str">
        <f aca="false">IF(C1488&lt;&gt;"",IF(D1488="yes",C1488+Controls!$C$18+1,IF(D1488="No",C1488+Controls!$C$17+1)),"")</f>
        <v/>
      </c>
    </row>
    <row r="1489" customFormat="false" ht="12.75" hidden="false" customHeight="false" outlineLevel="0" collapsed="false">
      <c r="I1489" s="4" t="str">
        <f aca="false">IF(C1489&lt;&gt;"",IF(D1489="yes",C1489+Controls!$C$18+1,IF(D1489="No",C1489+Controls!$C$17+1)),"")</f>
        <v/>
      </c>
    </row>
    <row r="1490" customFormat="false" ht="12.75" hidden="false" customHeight="false" outlineLevel="0" collapsed="false">
      <c r="I1490" s="4" t="str">
        <f aca="false">IF(C1490&lt;&gt;"",IF(D1490="yes",C1490+Controls!$C$18+1,IF(D1490="No",C1490+Controls!$C$17+1)),"")</f>
        <v/>
      </c>
    </row>
    <row r="1491" customFormat="false" ht="12.75" hidden="false" customHeight="false" outlineLevel="0" collapsed="false">
      <c r="I1491" s="4" t="str">
        <f aca="false">IF(C1491&lt;&gt;"",IF(D1491="yes",C1491+Controls!$C$18+1,IF(D1491="No",C1491+Controls!$C$17+1)),"")</f>
        <v/>
      </c>
    </row>
    <row r="1492" customFormat="false" ht="12.75" hidden="false" customHeight="false" outlineLevel="0" collapsed="false">
      <c r="I1492" s="4" t="str">
        <f aca="false">IF(C1492&lt;&gt;"",IF(D1492="yes",C1492+Controls!$C$18+1,IF(D1492="No",C1492+Controls!$C$17+1)),"")</f>
        <v/>
      </c>
    </row>
    <row r="1493" customFormat="false" ht="12.75" hidden="false" customHeight="false" outlineLevel="0" collapsed="false">
      <c r="I1493" s="4" t="str">
        <f aca="false">IF(C1493&lt;&gt;"",IF(D1493="yes",C1493+Controls!$C$18+1,IF(D1493="No",C1493+Controls!$C$17+1)),"")</f>
        <v/>
      </c>
    </row>
    <row r="1494" customFormat="false" ht="12.75" hidden="false" customHeight="false" outlineLevel="0" collapsed="false">
      <c r="I1494" s="4" t="str">
        <f aca="false">IF(C1494&lt;&gt;"",IF(D1494="yes",C1494+Controls!$C$18+1,IF(D1494="No",C1494+Controls!$C$17+1)),"")</f>
        <v/>
      </c>
    </row>
    <row r="1495" customFormat="false" ht="12.75" hidden="false" customHeight="false" outlineLevel="0" collapsed="false">
      <c r="I1495" s="4" t="str">
        <f aca="false">IF(C1495&lt;&gt;"",IF(D1495="yes",C1495+Controls!$C$18+1,IF(D1495="No",C1495+Controls!$C$17+1)),"")</f>
        <v/>
      </c>
    </row>
    <row r="1496" customFormat="false" ht="12.75" hidden="false" customHeight="false" outlineLevel="0" collapsed="false">
      <c r="I1496" s="4" t="str">
        <f aca="false">IF(C1496&lt;&gt;"",IF(D1496="yes",C1496+Controls!$C$18+1,IF(D1496="No",C1496+Controls!$C$17+1)),"")</f>
        <v/>
      </c>
    </row>
    <row r="1497" customFormat="false" ht="12.75" hidden="false" customHeight="false" outlineLevel="0" collapsed="false">
      <c r="I1497" s="4" t="str">
        <f aca="false">IF(C1497&lt;&gt;"",IF(D1497="yes",C1497+Controls!$C$18+1,IF(D1497="No",C1497+Controls!$C$17+1)),"")</f>
        <v/>
      </c>
    </row>
    <row r="1498" customFormat="false" ht="12.75" hidden="false" customHeight="false" outlineLevel="0" collapsed="false">
      <c r="I1498" s="4" t="str">
        <f aca="false">IF(C1498&lt;&gt;"",IF(D1498="yes",C1498+Controls!$C$18+1,IF(D1498="No",C1498+Controls!$C$17+1)),"")</f>
        <v/>
      </c>
    </row>
    <row r="1499" customFormat="false" ht="12.75" hidden="false" customHeight="false" outlineLevel="0" collapsed="false">
      <c r="I1499" s="4" t="str">
        <f aca="false">IF(C1499&lt;&gt;"",IF(D1499="yes",C1499+Controls!$C$18+1,IF(D1499="No",C1499+Controls!$C$17+1)),"")</f>
        <v/>
      </c>
    </row>
    <row r="1500" customFormat="false" ht="12.75" hidden="false" customHeight="false" outlineLevel="0" collapsed="false">
      <c r="I1500" s="4" t="str">
        <f aca="false">IF(C1500&lt;&gt;"",IF(D1500="yes",C1500+Controls!$C$18+1,IF(D1500="No",C1500+Controls!$C$17+1)),"")</f>
        <v/>
      </c>
    </row>
    <row r="1501" customFormat="false" ht="12.75" hidden="false" customHeight="false" outlineLevel="0" collapsed="false">
      <c r="I1501" s="4" t="str">
        <f aca="false">IF(C1501&lt;&gt;"",IF(D1501="yes",C1501+Controls!$C$18+1,IF(D1501="No",C1501+Controls!$C$17+1)),"")</f>
        <v/>
      </c>
    </row>
    <row r="1502" customFormat="false" ht="12.75" hidden="false" customHeight="false" outlineLevel="0" collapsed="false">
      <c r="I1502" s="4" t="str">
        <f aca="false">IF(C1502&lt;&gt;"",IF(D1502="yes",C1502+Controls!$C$18+1,IF(D1502="No",C1502+Controls!$C$17+1)),"")</f>
        <v/>
      </c>
    </row>
    <row r="1503" customFormat="false" ht="12.75" hidden="false" customHeight="false" outlineLevel="0" collapsed="false">
      <c r="I1503" s="4" t="str">
        <f aca="false">IF(C1503&lt;&gt;"",IF(D1503="yes",C1503+Controls!$C$18+1,IF(D1503="No",C1503+Controls!$C$17+1)),"")</f>
        <v/>
      </c>
    </row>
    <row r="1504" customFormat="false" ht="12.75" hidden="false" customHeight="false" outlineLevel="0" collapsed="false">
      <c r="I1504" s="4" t="str">
        <f aca="false">IF(C1504&lt;&gt;"",IF(D1504="yes",C1504+Controls!$C$18+1,IF(D1504="No",C1504+Controls!$C$17+1)),"")</f>
        <v/>
      </c>
    </row>
    <row r="1505" customFormat="false" ht="12.75" hidden="false" customHeight="false" outlineLevel="0" collapsed="false">
      <c r="I1505" s="4" t="str">
        <f aca="false">IF(C1505&lt;&gt;"",IF(D1505="yes",C1505+Controls!$C$18+1,IF(D1505="No",C1505+Controls!$C$17+1)),"")</f>
        <v/>
      </c>
    </row>
    <row r="1506" customFormat="false" ht="12.75" hidden="false" customHeight="false" outlineLevel="0" collapsed="false">
      <c r="I1506" s="4" t="str">
        <f aca="false">IF(C1506&lt;&gt;"",IF(D1506="yes",C1506+Controls!$C$18+1,IF(D1506="No",C1506+Controls!$C$17+1)),"")</f>
        <v/>
      </c>
    </row>
    <row r="1507" customFormat="false" ht="12.75" hidden="false" customHeight="false" outlineLevel="0" collapsed="false">
      <c r="I1507" s="4" t="str">
        <f aca="false">IF(C1507&lt;&gt;"",IF(D1507="yes",C1507+Controls!$C$18+1,IF(D1507="No",C1507+Controls!$C$17+1)),"")</f>
        <v/>
      </c>
    </row>
    <row r="1508" customFormat="false" ht="12.75" hidden="false" customHeight="false" outlineLevel="0" collapsed="false">
      <c r="I1508" s="4" t="str">
        <f aca="false">IF(C1508&lt;&gt;"",IF(D1508="yes",C1508+Controls!$C$18+1,IF(D1508="No",C1508+Controls!$C$17+1)),"")</f>
        <v/>
      </c>
    </row>
    <row r="1509" customFormat="false" ht="12.75" hidden="false" customHeight="false" outlineLevel="0" collapsed="false">
      <c r="I1509" s="4" t="str">
        <f aca="false">IF(C1509&lt;&gt;"",IF(D1509="yes",C1509+Controls!$C$18+1,IF(D1509="No",C1509+Controls!$C$17+1)),"")</f>
        <v/>
      </c>
    </row>
    <row r="1510" customFormat="false" ht="12.75" hidden="false" customHeight="false" outlineLevel="0" collapsed="false">
      <c r="I1510" s="4" t="str">
        <f aca="false">IF(C1510&lt;&gt;"",IF(D1510="yes",C1510+Controls!$C$18+1,IF(D1510="No",C1510+Controls!$C$17+1)),"")</f>
        <v/>
      </c>
    </row>
    <row r="1511" customFormat="false" ht="12.75" hidden="false" customHeight="false" outlineLevel="0" collapsed="false">
      <c r="I1511" s="4" t="str">
        <f aca="false">IF(C1511&lt;&gt;"",IF(D1511="yes",C1511+Controls!$C$18+1,IF(D1511="No",C1511+Controls!$C$17+1)),"")</f>
        <v/>
      </c>
    </row>
    <row r="1512" customFormat="false" ht="12.75" hidden="false" customHeight="false" outlineLevel="0" collapsed="false">
      <c r="I1512" s="4" t="str">
        <f aca="false">IF(C1512&lt;&gt;"",IF(D1512="yes",C1512+Controls!$C$18+1,IF(D1512="No",C1512+Controls!$C$17+1)),"")</f>
        <v/>
      </c>
    </row>
    <row r="1513" customFormat="false" ht="12.75" hidden="false" customHeight="false" outlineLevel="0" collapsed="false">
      <c r="I1513" s="4" t="str">
        <f aca="false">IF(C1513&lt;&gt;"",IF(D1513="yes",C1513+Controls!$C$18+1,IF(D1513="No",C1513+Controls!$C$17+1)),"")</f>
        <v/>
      </c>
    </row>
    <row r="1514" customFormat="false" ht="12.75" hidden="false" customHeight="false" outlineLevel="0" collapsed="false">
      <c r="I1514" s="4" t="str">
        <f aca="false">IF(C1514&lt;&gt;"",IF(D1514="yes",C1514+Controls!$C$18+1,IF(D1514="No",C1514+Controls!$C$17+1)),"")</f>
        <v/>
      </c>
    </row>
    <row r="1515" customFormat="false" ht="12.75" hidden="false" customHeight="false" outlineLevel="0" collapsed="false">
      <c r="I1515" s="4" t="str">
        <f aca="false">IF(C1515&lt;&gt;"",IF(D1515="yes",C1515+Controls!$C$18+1,IF(D1515="No",C1515+Controls!$C$17+1)),"")</f>
        <v/>
      </c>
    </row>
    <row r="1516" customFormat="false" ht="12.75" hidden="false" customHeight="false" outlineLevel="0" collapsed="false">
      <c r="I1516" s="4" t="str">
        <f aca="false">IF(C1516&lt;&gt;"",IF(D1516="yes",C1516+Controls!$C$18+1,IF(D1516="No",C1516+Controls!$C$17+1)),"")</f>
        <v/>
      </c>
    </row>
    <row r="1517" customFormat="false" ht="12.75" hidden="false" customHeight="false" outlineLevel="0" collapsed="false">
      <c r="I1517" s="4" t="str">
        <f aca="false">IF(C1517&lt;&gt;"",IF(D1517="yes",C1517+Controls!$C$18+1,IF(D1517="No",C1517+Controls!$C$17+1)),"")</f>
        <v/>
      </c>
    </row>
    <row r="1518" customFormat="false" ht="12.75" hidden="false" customHeight="false" outlineLevel="0" collapsed="false">
      <c r="I1518" s="4" t="str">
        <f aca="false">IF(C1518&lt;&gt;"",IF(D1518="yes",C1518+Controls!$C$18+1,IF(D1518="No",C1518+Controls!$C$17+1)),"")</f>
        <v/>
      </c>
    </row>
    <row r="1519" customFormat="false" ht="12.75" hidden="false" customHeight="false" outlineLevel="0" collapsed="false">
      <c r="I1519" s="4" t="str">
        <f aca="false">IF(C1519&lt;&gt;"",IF(D1519="yes",C1519+Controls!$C$18+1,IF(D1519="No",C1519+Controls!$C$17+1)),"")</f>
        <v/>
      </c>
    </row>
    <row r="1520" customFormat="false" ht="12.75" hidden="false" customHeight="false" outlineLevel="0" collapsed="false">
      <c r="I1520" s="4" t="str">
        <f aca="false">IF(C1520&lt;&gt;"",IF(D1520="yes",C1520+Controls!$C$18+1,IF(D1520="No",C1520+Controls!$C$17+1)),"")</f>
        <v/>
      </c>
    </row>
    <row r="1521" customFormat="false" ht="12.75" hidden="false" customHeight="false" outlineLevel="0" collapsed="false">
      <c r="I1521" s="4" t="str">
        <f aca="false">IF(C1521&lt;&gt;"",IF(D1521="yes",C1521+Controls!$C$18+1,IF(D1521="No",C1521+Controls!$C$17+1)),"")</f>
        <v/>
      </c>
    </row>
    <row r="1522" customFormat="false" ht="12.75" hidden="false" customHeight="false" outlineLevel="0" collapsed="false">
      <c r="I1522" s="4" t="str">
        <f aca="false">IF(C1522&lt;&gt;"",IF(D1522="yes",C1522+Controls!$C$18+1,IF(D1522="No",C1522+Controls!$C$17+1)),"")</f>
        <v/>
      </c>
    </row>
    <row r="1523" customFormat="false" ht="12.75" hidden="false" customHeight="false" outlineLevel="0" collapsed="false">
      <c r="I1523" s="4" t="str">
        <f aca="false">IF(C1523&lt;&gt;"",IF(D1523="yes",C1523+Controls!$C$18+1,IF(D1523="No",C1523+Controls!$C$17+1)),"")</f>
        <v/>
      </c>
    </row>
    <row r="1524" customFormat="false" ht="12.75" hidden="false" customHeight="false" outlineLevel="0" collapsed="false">
      <c r="I1524" s="4" t="str">
        <f aca="false">IF(C1524&lt;&gt;"",IF(D1524="yes",C1524+Controls!$C$18+1,IF(D1524="No",C1524+Controls!$C$17+1)),"")</f>
        <v/>
      </c>
    </row>
    <row r="1525" customFormat="false" ht="12.75" hidden="false" customHeight="false" outlineLevel="0" collapsed="false">
      <c r="I1525" s="4" t="str">
        <f aca="false">IF(C1525&lt;&gt;"",IF(D1525="yes",C1525+Controls!$C$18+1,IF(D1525="No",C1525+Controls!$C$17+1)),"")</f>
        <v/>
      </c>
    </row>
    <row r="1526" customFormat="false" ht="12.75" hidden="false" customHeight="false" outlineLevel="0" collapsed="false">
      <c r="I1526" s="4" t="str">
        <f aca="false">IF(C1526&lt;&gt;"",IF(D1526="yes",C1526+Controls!$C$18+1,IF(D1526="No",C1526+Controls!$C$17+1)),"")</f>
        <v/>
      </c>
    </row>
    <row r="1527" customFormat="false" ht="12.75" hidden="false" customHeight="false" outlineLevel="0" collapsed="false">
      <c r="I1527" s="4" t="str">
        <f aca="false">IF(C1527&lt;&gt;"",IF(D1527="yes",C1527+Controls!$C$18+1,IF(D1527="No",C1527+Controls!$C$17+1)),"")</f>
        <v/>
      </c>
    </row>
    <row r="1528" customFormat="false" ht="12.75" hidden="false" customHeight="false" outlineLevel="0" collapsed="false">
      <c r="I1528" s="4" t="str">
        <f aca="false">IF(C1528&lt;&gt;"",IF(D1528="yes",C1528+Controls!$C$18+1,IF(D1528="No",C1528+Controls!$C$17+1)),"")</f>
        <v/>
      </c>
    </row>
    <row r="1529" customFormat="false" ht="12.75" hidden="false" customHeight="false" outlineLevel="0" collapsed="false">
      <c r="I1529" s="4" t="str">
        <f aca="false">IF(C1529&lt;&gt;"",IF(D1529="yes",C1529+Controls!$C$18+1,IF(D1529="No",C1529+Controls!$C$17+1)),"")</f>
        <v/>
      </c>
    </row>
    <row r="1530" customFormat="false" ht="12.75" hidden="false" customHeight="false" outlineLevel="0" collapsed="false">
      <c r="I1530" s="4" t="str">
        <f aca="false">IF(C1530&lt;&gt;"",IF(D1530="yes",C1530+Controls!$C$18+1,IF(D1530="No",C1530+Controls!$C$17+1)),"")</f>
        <v/>
      </c>
    </row>
    <row r="1531" customFormat="false" ht="12.75" hidden="false" customHeight="false" outlineLevel="0" collapsed="false">
      <c r="I1531" s="4" t="str">
        <f aca="false">IF(C1531&lt;&gt;"",IF(D1531="yes",C1531+Controls!$C$18+1,IF(D1531="No",C1531+Controls!$C$17+1)),"")</f>
        <v/>
      </c>
    </row>
    <row r="1532" customFormat="false" ht="12.75" hidden="false" customHeight="false" outlineLevel="0" collapsed="false">
      <c r="I1532" s="4" t="str">
        <f aca="false">IF(C1532&lt;&gt;"",IF(D1532="yes",C1532+Controls!$C$18+1,IF(D1532="No",C1532+Controls!$C$17+1)),"")</f>
        <v/>
      </c>
    </row>
    <row r="1533" customFormat="false" ht="12.75" hidden="false" customHeight="false" outlineLevel="0" collapsed="false">
      <c r="I1533" s="4" t="str">
        <f aca="false">IF(C1533&lt;&gt;"",IF(D1533="yes",C1533+Controls!$C$18+1,IF(D1533="No",C1533+Controls!$C$17+1)),"")</f>
        <v/>
      </c>
    </row>
    <row r="1534" customFormat="false" ht="12.75" hidden="false" customHeight="false" outlineLevel="0" collapsed="false">
      <c r="I1534" s="4" t="str">
        <f aca="false">IF(C1534&lt;&gt;"",IF(D1534="yes",C1534+Controls!$C$18+1,IF(D1534="No",C1534+Controls!$C$17+1)),"")</f>
        <v/>
      </c>
    </row>
    <row r="1535" customFormat="false" ht="12.75" hidden="false" customHeight="false" outlineLevel="0" collapsed="false">
      <c r="I1535" s="4" t="str">
        <f aca="false">IF(C1535&lt;&gt;"",IF(D1535="yes",C1535+Controls!$C$18+1,IF(D1535="No",C1535+Controls!$C$17+1)),"")</f>
        <v/>
      </c>
    </row>
    <row r="1536" customFormat="false" ht="12.75" hidden="false" customHeight="false" outlineLevel="0" collapsed="false">
      <c r="I1536" s="4" t="str">
        <f aca="false">IF(C1536&lt;&gt;"",IF(D1536="yes",C1536+Controls!$C$18+1,IF(D1536="No",C1536+Controls!$C$17+1)),"")</f>
        <v/>
      </c>
    </row>
    <row r="1537" customFormat="false" ht="12.75" hidden="false" customHeight="false" outlineLevel="0" collapsed="false">
      <c r="I1537" s="4" t="str">
        <f aca="false">IF(C1537&lt;&gt;"",IF(D1537="yes",C1537+Controls!$C$18+1,IF(D1537="No",C1537+Controls!$C$17+1)),"")</f>
        <v/>
      </c>
    </row>
    <row r="1538" customFormat="false" ht="12.75" hidden="false" customHeight="false" outlineLevel="0" collapsed="false">
      <c r="I1538" s="4" t="str">
        <f aca="false">IF(C1538&lt;&gt;"",IF(D1538="yes",C1538+Controls!$C$18+1,IF(D1538="No",C1538+Controls!$C$17+1)),"")</f>
        <v/>
      </c>
    </row>
    <row r="1539" customFormat="false" ht="12.75" hidden="false" customHeight="false" outlineLevel="0" collapsed="false">
      <c r="I1539" s="4" t="str">
        <f aca="false">IF(C1539&lt;&gt;"",IF(D1539="yes",C1539+Controls!$C$18+1,IF(D1539="No",C1539+Controls!$C$17+1)),"")</f>
        <v/>
      </c>
    </row>
    <row r="1540" customFormat="false" ht="12.75" hidden="false" customHeight="false" outlineLevel="0" collapsed="false">
      <c r="I1540" s="4" t="str">
        <f aca="false">IF(C1540&lt;&gt;"",IF(D1540="yes",C1540+Controls!$C$18+1,IF(D1540="No",C1540+Controls!$C$17+1)),"")</f>
        <v/>
      </c>
    </row>
    <row r="1541" customFormat="false" ht="12.75" hidden="false" customHeight="false" outlineLevel="0" collapsed="false">
      <c r="I1541" s="4" t="str">
        <f aca="false">IF(C1541&lt;&gt;"",IF(D1541="yes",C1541+Controls!$C$18+1,IF(D1541="No",C1541+Controls!$C$17+1)),"")</f>
        <v/>
      </c>
    </row>
    <row r="1542" customFormat="false" ht="12.75" hidden="false" customHeight="false" outlineLevel="0" collapsed="false">
      <c r="I1542" s="4" t="str">
        <f aca="false">IF(C1542&lt;&gt;"",IF(D1542="yes",C1542+Controls!$C$18+1,IF(D1542="No",C1542+Controls!$C$17+1)),"")</f>
        <v/>
      </c>
    </row>
    <row r="1543" customFormat="false" ht="12.75" hidden="false" customHeight="false" outlineLevel="0" collapsed="false">
      <c r="I1543" s="4" t="str">
        <f aca="false">IF(C1543&lt;&gt;"",IF(D1543="yes",C1543+Controls!$C$18+1,IF(D1543="No",C1543+Controls!$C$17+1)),"")</f>
        <v/>
      </c>
    </row>
    <row r="1544" customFormat="false" ht="12.75" hidden="false" customHeight="false" outlineLevel="0" collapsed="false">
      <c r="I1544" s="4" t="str">
        <f aca="false">IF(C1544&lt;&gt;"",IF(D1544="yes",C1544+Controls!$C$18+1,IF(D1544="No",C1544+Controls!$C$17+1)),"")</f>
        <v/>
      </c>
    </row>
    <row r="1545" customFormat="false" ht="12.75" hidden="false" customHeight="false" outlineLevel="0" collapsed="false">
      <c r="I1545" s="4" t="str">
        <f aca="false">IF(C1545&lt;&gt;"",IF(D1545="yes",C1545+Controls!$C$18+1,IF(D1545="No",C1545+Controls!$C$17+1)),"")</f>
        <v/>
      </c>
    </row>
    <row r="1546" customFormat="false" ht="12.75" hidden="false" customHeight="false" outlineLevel="0" collapsed="false">
      <c r="I1546" s="4" t="str">
        <f aca="false">IF(C1546&lt;&gt;"",IF(D1546="yes",C1546+Controls!$C$18+1,IF(D1546="No",C1546+Controls!$C$17+1)),"")</f>
        <v/>
      </c>
    </row>
    <row r="1547" customFormat="false" ht="12.75" hidden="false" customHeight="false" outlineLevel="0" collapsed="false">
      <c r="I1547" s="4" t="str">
        <f aca="false">IF(C1547&lt;&gt;"",IF(D1547="yes",C1547+Controls!$C$18+1,IF(D1547="No",C1547+Controls!$C$17+1)),"")</f>
        <v/>
      </c>
    </row>
    <row r="1548" customFormat="false" ht="12.75" hidden="false" customHeight="false" outlineLevel="0" collapsed="false">
      <c r="I1548" s="4" t="str">
        <f aca="false">IF(C1548&lt;&gt;"",IF(D1548="yes",C1548+Controls!$C$18+1,IF(D1548="No",C1548+Controls!$C$17+1)),"")</f>
        <v/>
      </c>
    </row>
    <row r="1549" customFormat="false" ht="12.75" hidden="false" customHeight="false" outlineLevel="0" collapsed="false">
      <c r="I1549" s="4" t="str">
        <f aca="false">IF(C1549&lt;&gt;"",IF(D1549="yes",C1549+Controls!$C$18+1,IF(D1549="No",C1549+Controls!$C$17+1)),"")</f>
        <v/>
      </c>
    </row>
    <row r="1550" customFormat="false" ht="12.75" hidden="false" customHeight="false" outlineLevel="0" collapsed="false">
      <c r="I1550" s="4" t="str">
        <f aca="false">IF(C1550&lt;&gt;"",IF(D1550="yes",C1550+Controls!$C$18+1,IF(D1550="No",C1550+Controls!$C$17+1)),"")</f>
        <v/>
      </c>
    </row>
    <row r="1551" customFormat="false" ht="12.75" hidden="false" customHeight="false" outlineLevel="0" collapsed="false">
      <c r="I1551" s="4" t="str">
        <f aca="false">IF(C1551&lt;&gt;"",IF(D1551="yes",C1551+Controls!$C$18+1,IF(D1551="No",C1551+Controls!$C$17+1)),"")</f>
        <v/>
      </c>
    </row>
    <row r="1552" customFormat="false" ht="12.75" hidden="false" customHeight="false" outlineLevel="0" collapsed="false">
      <c r="I1552" s="4" t="str">
        <f aca="false">IF(C1552&lt;&gt;"",IF(D1552="yes",C1552+Controls!$C$18+1,IF(D1552="No",C1552+Controls!$C$17+1)),"")</f>
        <v/>
      </c>
    </row>
    <row r="1553" customFormat="false" ht="12.75" hidden="false" customHeight="false" outlineLevel="0" collapsed="false">
      <c r="I1553" s="4" t="str">
        <f aca="false">IF(C1553&lt;&gt;"",IF(D1553="yes",C1553+Controls!$C$18+1,IF(D1553="No",C1553+Controls!$C$17+1)),"")</f>
        <v/>
      </c>
    </row>
    <row r="1554" customFormat="false" ht="12.75" hidden="false" customHeight="false" outlineLevel="0" collapsed="false">
      <c r="I1554" s="4" t="str">
        <f aca="false">IF(C1554&lt;&gt;"",IF(D1554="yes",C1554+Controls!$C$18+1,IF(D1554="No",C1554+Controls!$C$17+1)),"")</f>
        <v/>
      </c>
    </row>
    <row r="1555" customFormat="false" ht="12.75" hidden="false" customHeight="false" outlineLevel="0" collapsed="false">
      <c r="I1555" s="4" t="str">
        <f aca="false">IF(C1555&lt;&gt;"",IF(D1555="yes",C1555+Controls!$C$18+1,IF(D1555="No",C1555+Controls!$C$17+1)),"")</f>
        <v/>
      </c>
    </row>
    <row r="1556" customFormat="false" ht="12.75" hidden="false" customHeight="false" outlineLevel="0" collapsed="false">
      <c r="I1556" s="4" t="str">
        <f aca="false">IF(C1556&lt;&gt;"",IF(D1556="yes",C1556+Controls!$C$18+1,IF(D1556="No",C1556+Controls!$C$17+1)),"")</f>
        <v/>
      </c>
    </row>
    <row r="1557" customFormat="false" ht="12.75" hidden="false" customHeight="false" outlineLevel="0" collapsed="false">
      <c r="I1557" s="4" t="str">
        <f aca="false">IF(C1557&lt;&gt;"",IF(D1557="yes",C1557+Controls!$C$18+1,IF(D1557="No",C1557+Controls!$C$17+1)),"")</f>
        <v/>
      </c>
    </row>
    <row r="1558" customFormat="false" ht="12.75" hidden="false" customHeight="false" outlineLevel="0" collapsed="false">
      <c r="I1558" s="4" t="str">
        <f aca="false">IF(C1558&lt;&gt;"",IF(D1558="yes",C1558+Controls!$C$18+1,IF(D1558="No",C1558+Controls!$C$17+1)),"")</f>
        <v/>
      </c>
    </row>
    <row r="1559" customFormat="false" ht="12.75" hidden="false" customHeight="false" outlineLevel="0" collapsed="false">
      <c r="I1559" s="4" t="str">
        <f aca="false">IF(C1559&lt;&gt;"",IF(D1559="yes",C1559+Controls!$C$18+1,IF(D1559="No",C1559+Controls!$C$17+1)),"")</f>
        <v/>
      </c>
    </row>
    <row r="1560" customFormat="false" ht="12.75" hidden="false" customHeight="false" outlineLevel="0" collapsed="false">
      <c r="I1560" s="4" t="str">
        <f aca="false">IF(C1560&lt;&gt;"",IF(D1560="yes",C1560+Controls!$C$18+1,IF(D1560="No",C1560+Controls!$C$17+1)),"")</f>
        <v/>
      </c>
    </row>
    <row r="1561" customFormat="false" ht="12.75" hidden="false" customHeight="false" outlineLevel="0" collapsed="false">
      <c r="I1561" s="4" t="str">
        <f aca="false">IF(C1561&lt;&gt;"",IF(D1561="yes",C1561+Controls!$C$18+1,IF(D1561="No",C1561+Controls!$C$17+1)),"")</f>
        <v/>
      </c>
    </row>
    <row r="1562" customFormat="false" ht="12.75" hidden="false" customHeight="false" outlineLevel="0" collapsed="false">
      <c r="I1562" s="4" t="str">
        <f aca="false">IF(C1562&lt;&gt;"",IF(D1562="yes",C1562+Controls!$C$18+1,IF(D1562="No",C1562+Controls!$C$17+1)),"")</f>
        <v/>
      </c>
    </row>
    <row r="1563" customFormat="false" ht="12.75" hidden="false" customHeight="false" outlineLevel="0" collapsed="false">
      <c r="I1563" s="4" t="str">
        <f aca="false">IF(C1563&lt;&gt;"",IF(D1563="yes",C1563+Controls!$C$18+1,IF(D1563="No",C1563+Controls!$C$17+1)),"")</f>
        <v/>
      </c>
    </row>
    <row r="1564" customFormat="false" ht="12.75" hidden="false" customHeight="false" outlineLevel="0" collapsed="false">
      <c r="I1564" s="4" t="str">
        <f aca="false">IF(C1564&lt;&gt;"",IF(D1564="yes",C1564+Controls!$C$18+1,IF(D1564="No",C1564+Controls!$C$17+1)),"")</f>
        <v/>
      </c>
    </row>
    <row r="1565" customFormat="false" ht="12.75" hidden="false" customHeight="false" outlineLevel="0" collapsed="false">
      <c r="I1565" s="4" t="str">
        <f aca="false">IF(C1565&lt;&gt;"",IF(D1565="yes",C1565+Controls!$C$18+1,IF(D1565="No",C1565+Controls!$C$17+1)),"")</f>
        <v/>
      </c>
    </row>
    <row r="1566" customFormat="false" ht="12.75" hidden="false" customHeight="false" outlineLevel="0" collapsed="false">
      <c r="I1566" s="4" t="str">
        <f aca="false">IF(C1566&lt;&gt;"",IF(D1566="yes",C1566+Controls!$C$18+1,IF(D1566="No",C1566+Controls!$C$17+1)),"")</f>
        <v/>
      </c>
    </row>
    <row r="1567" customFormat="false" ht="12.75" hidden="false" customHeight="false" outlineLevel="0" collapsed="false">
      <c r="I1567" s="4" t="str">
        <f aca="false">IF(C1567&lt;&gt;"",IF(D1567="yes",C1567+Controls!$C$18+1,IF(D1567="No",C1567+Controls!$C$17+1)),"")</f>
        <v/>
      </c>
    </row>
    <row r="1568" customFormat="false" ht="12.75" hidden="false" customHeight="false" outlineLevel="0" collapsed="false">
      <c r="I1568" s="4" t="str">
        <f aca="false">IF(C1568&lt;&gt;"",IF(D1568="yes",C1568+Controls!$C$18+1,IF(D1568="No",C1568+Controls!$C$17+1)),"")</f>
        <v/>
      </c>
    </row>
    <row r="1569" customFormat="false" ht="12.75" hidden="false" customHeight="false" outlineLevel="0" collapsed="false">
      <c r="I1569" s="4" t="str">
        <f aca="false">IF(C1569&lt;&gt;"",IF(D1569="yes",C1569+Controls!$C$18+1,IF(D1569="No",C1569+Controls!$C$17+1)),"")</f>
        <v/>
      </c>
    </row>
    <row r="1570" customFormat="false" ht="12.75" hidden="false" customHeight="false" outlineLevel="0" collapsed="false">
      <c r="I1570" s="4" t="str">
        <f aca="false">IF(C1570&lt;&gt;"",IF(D1570="yes",C1570+Controls!$C$18+1,IF(D1570="No",C1570+Controls!$C$17+1)),"")</f>
        <v/>
      </c>
    </row>
    <row r="1571" customFormat="false" ht="12.75" hidden="false" customHeight="false" outlineLevel="0" collapsed="false">
      <c r="I1571" s="4" t="str">
        <f aca="false">IF(C1571&lt;&gt;"",IF(D1571="yes",C1571+Controls!$C$18+1,IF(D1571="No",C1571+Controls!$C$17+1)),"")</f>
        <v/>
      </c>
    </row>
    <row r="1572" customFormat="false" ht="12.75" hidden="false" customHeight="false" outlineLevel="0" collapsed="false">
      <c r="I1572" s="4" t="str">
        <f aca="false">IF(C1572&lt;&gt;"",IF(D1572="yes",C1572+Controls!$C$18+1,IF(D1572="No",C1572+Controls!$C$17+1)),"")</f>
        <v/>
      </c>
    </row>
    <row r="1573" customFormat="false" ht="12.75" hidden="false" customHeight="false" outlineLevel="0" collapsed="false">
      <c r="I1573" s="4" t="str">
        <f aca="false">IF(C1573&lt;&gt;"",IF(D1573="yes",C1573+Controls!$C$18+1,IF(D1573="No",C1573+Controls!$C$17+1)),"")</f>
        <v/>
      </c>
    </row>
    <row r="1574" customFormat="false" ht="12.75" hidden="false" customHeight="false" outlineLevel="0" collapsed="false">
      <c r="I1574" s="4" t="str">
        <f aca="false">IF(C1574&lt;&gt;"",IF(D1574="yes",C1574+Controls!$C$18+1,IF(D1574="No",C1574+Controls!$C$17+1)),"")</f>
        <v/>
      </c>
    </row>
    <row r="1575" customFormat="false" ht="12.75" hidden="false" customHeight="false" outlineLevel="0" collapsed="false">
      <c r="I1575" s="4" t="str">
        <f aca="false">IF(C1575&lt;&gt;"",IF(D1575="yes",C1575+Controls!$C$18+1,IF(D1575="No",C1575+Controls!$C$17+1)),"")</f>
        <v/>
      </c>
    </row>
    <row r="1576" customFormat="false" ht="12.75" hidden="false" customHeight="false" outlineLevel="0" collapsed="false">
      <c r="I1576" s="4" t="str">
        <f aca="false">IF(C1576&lt;&gt;"",IF(D1576="yes",C1576+Controls!$C$18+1,IF(D1576="No",C1576+Controls!$C$17+1)),"")</f>
        <v/>
      </c>
    </row>
    <row r="1577" customFormat="false" ht="12.75" hidden="false" customHeight="false" outlineLevel="0" collapsed="false">
      <c r="I1577" s="4" t="str">
        <f aca="false">IF(C1577&lt;&gt;"",IF(D1577="yes",C1577+Controls!$C$18+1,IF(D1577="No",C1577+Controls!$C$17+1)),"")</f>
        <v/>
      </c>
    </row>
    <row r="1578" customFormat="false" ht="12.75" hidden="false" customHeight="false" outlineLevel="0" collapsed="false">
      <c r="I1578" s="4" t="str">
        <f aca="false">IF(C1578&lt;&gt;"",IF(D1578="yes",C1578+Controls!$C$18+1,IF(D1578="No",C1578+Controls!$C$17+1)),"")</f>
        <v/>
      </c>
    </row>
    <row r="1579" customFormat="false" ht="12.75" hidden="false" customHeight="false" outlineLevel="0" collapsed="false">
      <c r="I1579" s="4" t="str">
        <f aca="false">IF(C1579&lt;&gt;"",IF(D1579="yes",C1579+Controls!$C$18+1,IF(D1579="No",C1579+Controls!$C$17+1)),"")</f>
        <v/>
      </c>
    </row>
    <row r="1580" customFormat="false" ht="12.75" hidden="false" customHeight="false" outlineLevel="0" collapsed="false">
      <c r="I1580" s="4" t="str">
        <f aca="false">IF(C1580&lt;&gt;"",IF(D1580="yes",C1580+Controls!$C$18+1,IF(D1580="No",C1580+Controls!$C$17+1)),"")</f>
        <v/>
      </c>
    </row>
    <row r="1581" customFormat="false" ht="12.75" hidden="false" customHeight="false" outlineLevel="0" collapsed="false">
      <c r="I1581" s="4" t="str">
        <f aca="false">IF(C1581&lt;&gt;"",IF(D1581="yes",C1581+Controls!$C$18+1,IF(D1581="No",C1581+Controls!$C$17+1)),"")</f>
        <v/>
      </c>
    </row>
    <row r="1582" customFormat="false" ht="12.75" hidden="false" customHeight="false" outlineLevel="0" collapsed="false">
      <c r="I1582" s="4" t="str">
        <f aca="false">IF(C1582&lt;&gt;"",IF(D1582="yes",C1582+Controls!$C$18+1,IF(D1582="No",C1582+Controls!$C$17+1)),"")</f>
        <v/>
      </c>
    </row>
    <row r="1583" customFormat="false" ht="12.75" hidden="false" customHeight="false" outlineLevel="0" collapsed="false">
      <c r="I1583" s="4" t="str">
        <f aca="false">IF(C1583&lt;&gt;"",IF(D1583="yes",C1583+Controls!$C$18+1,IF(D1583="No",C1583+Controls!$C$17+1)),"")</f>
        <v/>
      </c>
    </row>
    <row r="1584" customFormat="false" ht="12.75" hidden="false" customHeight="false" outlineLevel="0" collapsed="false">
      <c r="I1584" s="4" t="str">
        <f aca="false">IF(C1584&lt;&gt;"",IF(D1584="yes",C1584+Controls!$C$18+1,IF(D1584="No",C1584+Controls!$C$17+1)),"")</f>
        <v/>
      </c>
    </row>
    <row r="1585" customFormat="false" ht="12.75" hidden="false" customHeight="false" outlineLevel="0" collapsed="false">
      <c r="I1585" s="4" t="str">
        <f aca="false">IF(C1585&lt;&gt;"",IF(D1585="yes",C1585+Controls!$C$18+1,IF(D1585="No",C1585+Controls!$C$17+1)),"")</f>
        <v/>
      </c>
    </row>
    <row r="1586" customFormat="false" ht="12.75" hidden="false" customHeight="false" outlineLevel="0" collapsed="false">
      <c r="I1586" s="4" t="str">
        <f aca="false">IF(C1586&lt;&gt;"",IF(D1586="yes",C1586+Controls!$C$18+1,IF(D1586="No",C1586+Controls!$C$17+1)),"")</f>
        <v/>
      </c>
    </row>
    <row r="1587" customFormat="false" ht="12.75" hidden="false" customHeight="false" outlineLevel="0" collapsed="false">
      <c r="I1587" s="4" t="str">
        <f aca="false">IF(C1587&lt;&gt;"",IF(D1587="yes",C1587+Controls!$C$18+1,IF(D1587="No",C1587+Controls!$C$17+1)),"")</f>
        <v/>
      </c>
    </row>
    <row r="1588" customFormat="false" ht="12.75" hidden="false" customHeight="false" outlineLevel="0" collapsed="false">
      <c r="I1588" s="4" t="str">
        <f aca="false">IF(C1588&lt;&gt;"",IF(D1588="yes",C1588+Controls!$C$18+1,IF(D1588="No",C1588+Controls!$C$17+1)),"")</f>
        <v/>
      </c>
    </row>
    <row r="1589" customFormat="false" ht="12.75" hidden="false" customHeight="false" outlineLevel="0" collapsed="false">
      <c r="I1589" s="4" t="str">
        <f aca="false">IF(C1589&lt;&gt;"",IF(D1589="yes",C1589+Controls!$C$18+1,IF(D1589="No",C1589+Controls!$C$17+1)),"")</f>
        <v/>
      </c>
    </row>
    <row r="1590" customFormat="false" ht="12.75" hidden="false" customHeight="false" outlineLevel="0" collapsed="false">
      <c r="I1590" s="4" t="str">
        <f aca="false">IF(C1590&lt;&gt;"",IF(D1590="yes",C1590+Controls!$C$18+1,IF(D1590="No",C1590+Controls!$C$17+1)),"")</f>
        <v/>
      </c>
    </row>
    <row r="1591" customFormat="false" ht="12.75" hidden="false" customHeight="false" outlineLevel="0" collapsed="false">
      <c r="I1591" s="4" t="str">
        <f aca="false">IF(C1591&lt;&gt;"",IF(D1591="yes",C1591+Controls!$C$18+1,IF(D1591="No",C1591+Controls!$C$17+1)),"")</f>
        <v/>
      </c>
    </row>
    <row r="1592" customFormat="false" ht="12.75" hidden="false" customHeight="false" outlineLevel="0" collapsed="false">
      <c r="I1592" s="4" t="str">
        <f aca="false">IF(C1592&lt;&gt;"",IF(D1592="yes",C1592+Controls!$C$18+1,IF(D1592="No",C1592+Controls!$C$17+1)),"")</f>
        <v/>
      </c>
    </row>
    <row r="1593" customFormat="false" ht="12.75" hidden="false" customHeight="false" outlineLevel="0" collapsed="false">
      <c r="I1593" s="4" t="str">
        <f aca="false">IF(C1593&lt;&gt;"",IF(D1593="yes",C1593+Controls!$C$18+1,IF(D1593="No",C1593+Controls!$C$17+1)),"")</f>
        <v/>
      </c>
    </row>
    <row r="1594" customFormat="false" ht="12.75" hidden="false" customHeight="false" outlineLevel="0" collapsed="false">
      <c r="I1594" s="4" t="str">
        <f aca="false">IF(C1594&lt;&gt;"",IF(D1594="yes",C1594+Controls!$C$18+1,IF(D1594="No",C1594+Controls!$C$17+1)),"")</f>
        <v/>
      </c>
    </row>
    <row r="1595" customFormat="false" ht="12.75" hidden="false" customHeight="false" outlineLevel="0" collapsed="false">
      <c r="I1595" s="4" t="str">
        <f aca="false">IF(C1595&lt;&gt;"",IF(D1595="yes",C1595+Controls!$C$18+1,IF(D1595="No",C1595+Controls!$C$17+1)),"")</f>
        <v/>
      </c>
    </row>
    <row r="1596" customFormat="false" ht="12.75" hidden="false" customHeight="false" outlineLevel="0" collapsed="false">
      <c r="I1596" s="4" t="str">
        <f aca="false">IF(C1596&lt;&gt;"",IF(D1596="yes",C1596+Controls!$C$18+1,IF(D1596="No",C1596+Controls!$C$17+1)),"")</f>
        <v/>
      </c>
    </row>
    <row r="1597" customFormat="false" ht="12.75" hidden="false" customHeight="false" outlineLevel="0" collapsed="false">
      <c r="I1597" s="4" t="str">
        <f aca="false">IF(C1597&lt;&gt;"",IF(D1597="yes",C1597+Controls!$C$18+1,IF(D1597="No",C1597+Controls!$C$17+1)),"")</f>
        <v/>
      </c>
    </row>
    <row r="1598" customFormat="false" ht="12.75" hidden="false" customHeight="false" outlineLevel="0" collapsed="false">
      <c r="I1598" s="4" t="str">
        <f aca="false">IF(C1598&lt;&gt;"",IF(D1598="yes",C1598+Controls!$C$18+1,IF(D1598="No",C1598+Controls!$C$17+1)),"")</f>
        <v/>
      </c>
    </row>
    <row r="1599" customFormat="false" ht="12.75" hidden="false" customHeight="false" outlineLevel="0" collapsed="false">
      <c r="I1599" s="4" t="str">
        <f aca="false">IF(C1599&lt;&gt;"",IF(D1599="yes",C1599+Controls!$C$18+1,IF(D1599="No",C1599+Controls!$C$17+1)),"")</f>
        <v/>
      </c>
    </row>
    <row r="1600" customFormat="false" ht="12.75" hidden="false" customHeight="false" outlineLevel="0" collapsed="false">
      <c r="I1600" s="4" t="str">
        <f aca="false">IF(C1600&lt;&gt;"",IF(D1600="yes",C1600+Controls!$C$18+1,IF(D1600="No",C1600+Controls!$C$17+1)),"")</f>
        <v/>
      </c>
    </row>
    <row r="1601" customFormat="false" ht="12.75" hidden="false" customHeight="false" outlineLevel="0" collapsed="false">
      <c r="I1601" s="4" t="str">
        <f aca="false">IF(C1601&lt;&gt;"",IF(D1601="yes",C1601+Controls!$C$18+1,IF(D1601="No",C1601+Controls!$C$17+1)),"")</f>
        <v/>
      </c>
    </row>
    <row r="1602" customFormat="false" ht="12.75" hidden="false" customHeight="false" outlineLevel="0" collapsed="false">
      <c r="I1602" s="4" t="str">
        <f aca="false">IF(C1602&lt;&gt;"",IF(D1602="yes",C1602+Controls!$C$18+1,IF(D1602="No",C1602+Controls!$C$17+1)),"")</f>
        <v/>
      </c>
    </row>
    <row r="1603" customFormat="false" ht="12.75" hidden="false" customHeight="false" outlineLevel="0" collapsed="false">
      <c r="I1603" s="4" t="str">
        <f aca="false">IF(C1603&lt;&gt;"",IF(D1603="yes",C1603+Controls!$C$18+1,IF(D1603="No",C1603+Controls!$C$17+1)),"")</f>
        <v/>
      </c>
    </row>
    <row r="1604" customFormat="false" ht="12.75" hidden="false" customHeight="false" outlineLevel="0" collapsed="false">
      <c r="I1604" s="4" t="str">
        <f aca="false">IF(C1604&lt;&gt;"",IF(D1604="yes",C1604+Controls!$C$18+1,IF(D1604="No",C1604+Controls!$C$17+1)),"")</f>
        <v/>
      </c>
    </row>
    <row r="1605" customFormat="false" ht="12.75" hidden="false" customHeight="false" outlineLevel="0" collapsed="false">
      <c r="I1605" s="4" t="str">
        <f aca="false">IF(C1605&lt;&gt;"",IF(D1605="yes",C1605+Controls!$C$18+1,IF(D1605="No",C1605+Controls!$C$17+1)),"")</f>
        <v/>
      </c>
    </row>
    <row r="1606" customFormat="false" ht="12.75" hidden="false" customHeight="false" outlineLevel="0" collapsed="false">
      <c r="I1606" s="4" t="str">
        <f aca="false">IF(C1606&lt;&gt;"",IF(D1606="yes",C1606+Controls!$C$18+1,IF(D1606="No",C1606+Controls!$C$17+1)),"")</f>
        <v/>
      </c>
    </row>
    <row r="1607" customFormat="false" ht="12.75" hidden="false" customHeight="false" outlineLevel="0" collapsed="false">
      <c r="I1607" s="4" t="str">
        <f aca="false">IF(C1607&lt;&gt;"",IF(D1607="yes",C1607+Controls!$C$18+1,IF(D1607="No",C1607+Controls!$C$17+1)),"")</f>
        <v/>
      </c>
    </row>
    <row r="1608" customFormat="false" ht="12.75" hidden="false" customHeight="false" outlineLevel="0" collapsed="false">
      <c r="I1608" s="4" t="str">
        <f aca="false">IF(C1608&lt;&gt;"",IF(D1608="yes",C1608+Controls!$C$18+1,IF(D1608="No",C1608+Controls!$C$17+1)),"")</f>
        <v/>
      </c>
    </row>
    <row r="1609" customFormat="false" ht="12.75" hidden="false" customHeight="false" outlineLevel="0" collapsed="false">
      <c r="I1609" s="4" t="str">
        <f aca="false">IF(C1609&lt;&gt;"",IF(D1609="yes",C1609+Controls!$C$18+1,IF(D1609="No",C1609+Controls!$C$17+1)),"")</f>
        <v/>
      </c>
    </row>
    <row r="1610" customFormat="false" ht="12.75" hidden="false" customHeight="false" outlineLevel="0" collapsed="false">
      <c r="I1610" s="4" t="str">
        <f aca="false">IF(C1610&lt;&gt;"",IF(D1610="yes",C1610+Controls!$C$18+1,IF(D1610="No",C1610+Controls!$C$17+1)),"")</f>
        <v/>
      </c>
    </row>
    <row r="1611" customFormat="false" ht="12.75" hidden="false" customHeight="false" outlineLevel="0" collapsed="false">
      <c r="I1611" s="4" t="str">
        <f aca="false">IF(C1611&lt;&gt;"",IF(D1611="yes",C1611+Controls!$C$18+1,IF(D1611="No",C1611+Controls!$C$17+1)),"")</f>
        <v/>
      </c>
    </row>
    <row r="1612" customFormat="false" ht="12.75" hidden="false" customHeight="false" outlineLevel="0" collapsed="false">
      <c r="I1612" s="4" t="str">
        <f aca="false">IF(C1612&lt;&gt;"",IF(D1612="yes",C1612+Controls!$C$18+1,IF(D1612="No",C1612+Controls!$C$17+1)),"")</f>
        <v/>
      </c>
    </row>
    <row r="1613" customFormat="false" ht="12.75" hidden="false" customHeight="false" outlineLevel="0" collapsed="false">
      <c r="I1613" s="4" t="str">
        <f aca="false">IF(C1613&lt;&gt;"",IF(D1613="yes",C1613+Controls!$C$18+1,IF(D1613="No",C1613+Controls!$C$17+1)),"")</f>
        <v/>
      </c>
    </row>
    <row r="1614" customFormat="false" ht="12.75" hidden="false" customHeight="false" outlineLevel="0" collapsed="false">
      <c r="I1614" s="4" t="str">
        <f aca="false">IF(C1614&lt;&gt;"",IF(D1614="yes",C1614+Controls!$C$18+1,IF(D1614="No",C1614+Controls!$C$17+1)),"")</f>
        <v/>
      </c>
    </row>
    <row r="1615" customFormat="false" ht="12.75" hidden="false" customHeight="false" outlineLevel="0" collapsed="false">
      <c r="I1615" s="4" t="str">
        <f aca="false">IF(C1615&lt;&gt;"",IF(D1615="yes",C1615+Controls!$C$18+1,IF(D1615="No",C1615+Controls!$C$17+1)),"")</f>
        <v/>
      </c>
    </row>
    <row r="1616" customFormat="false" ht="12.75" hidden="false" customHeight="false" outlineLevel="0" collapsed="false">
      <c r="I1616" s="4" t="str">
        <f aca="false">IF(C1616&lt;&gt;"",IF(D1616="yes",C1616+Controls!$C$18+1,IF(D1616="No",C1616+Controls!$C$17+1)),"")</f>
        <v/>
      </c>
    </row>
    <row r="1617" customFormat="false" ht="12.75" hidden="false" customHeight="false" outlineLevel="0" collapsed="false">
      <c r="I1617" s="4" t="str">
        <f aca="false">IF(C1617&lt;&gt;"",IF(D1617="yes",C1617+Controls!$C$18+1,IF(D1617="No",C1617+Controls!$C$17+1)),"")</f>
        <v/>
      </c>
    </row>
    <row r="1618" customFormat="false" ht="12.75" hidden="false" customHeight="false" outlineLevel="0" collapsed="false">
      <c r="I1618" s="4" t="str">
        <f aca="false">IF(C1618&lt;&gt;"",IF(D1618="yes",C1618+Controls!$C$18+1,IF(D1618="No",C1618+Controls!$C$17+1)),"")</f>
        <v/>
      </c>
    </row>
    <row r="1619" customFormat="false" ht="12.75" hidden="false" customHeight="false" outlineLevel="0" collapsed="false">
      <c r="I1619" s="4" t="str">
        <f aca="false">IF(C1619&lt;&gt;"",IF(D1619="yes",C1619+Controls!$C$18+1,IF(D1619="No",C1619+Controls!$C$17+1)),"")</f>
        <v/>
      </c>
    </row>
    <row r="1620" customFormat="false" ht="12.75" hidden="false" customHeight="false" outlineLevel="0" collapsed="false">
      <c r="I1620" s="4" t="str">
        <f aca="false">IF(C1620&lt;&gt;"",IF(D1620="yes",C1620+Controls!$C$18+1,IF(D1620="No",C1620+Controls!$C$17+1)),"")</f>
        <v/>
      </c>
    </row>
    <row r="1621" customFormat="false" ht="12.75" hidden="false" customHeight="false" outlineLevel="0" collapsed="false">
      <c r="I1621" s="4" t="str">
        <f aca="false">IF(C1621&lt;&gt;"",IF(D1621="yes",C1621+Controls!$C$18+1,IF(D1621="No",C1621+Controls!$C$17+1)),"")</f>
        <v/>
      </c>
    </row>
    <row r="1622" customFormat="false" ht="12.75" hidden="false" customHeight="false" outlineLevel="0" collapsed="false">
      <c r="I1622" s="4" t="str">
        <f aca="false">IF(C1622&lt;&gt;"",IF(D1622="yes",C1622+Controls!$C$18+1,IF(D1622="No",C1622+Controls!$C$17+1)),"")</f>
        <v/>
      </c>
    </row>
    <row r="1623" customFormat="false" ht="12.75" hidden="false" customHeight="false" outlineLevel="0" collapsed="false">
      <c r="I1623" s="4" t="str">
        <f aca="false">IF(C1623&lt;&gt;"",IF(D1623="yes",C1623+Controls!$C$18+1,IF(D1623="No",C1623+Controls!$C$17+1)),"")</f>
        <v/>
      </c>
    </row>
    <row r="1624" customFormat="false" ht="12.75" hidden="false" customHeight="false" outlineLevel="0" collapsed="false">
      <c r="I1624" s="4" t="str">
        <f aca="false">IF(C1624&lt;&gt;"",IF(D1624="yes",C1624+Controls!$C$18+1,IF(D1624="No",C1624+Controls!$C$17+1)),"")</f>
        <v/>
      </c>
    </row>
    <row r="1625" customFormat="false" ht="12.75" hidden="false" customHeight="false" outlineLevel="0" collapsed="false">
      <c r="I1625" s="4" t="str">
        <f aca="false">IF(C1625&lt;&gt;"",IF(D1625="yes",C1625+Controls!$C$18+1,IF(D1625="No",C1625+Controls!$C$17+1)),"")</f>
        <v/>
      </c>
    </row>
    <row r="1626" customFormat="false" ht="12.75" hidden="false" customHeight="false" outlineLevel="0" collapsed="false">
      <c r="I1626" s="4" t="str">
        <f aca="false">IF(C1626&lt;&gt;"",IF(D1626="yes",C1626+Controls!$C$18+1,IF(D1626="No",C1626+Controls!$C$17+1)),"")</f>
        <v/>
      </c>
    </row>
    <row r="1627" customFormat="false" ht="12.75" hidden="false" customHeight="false" outlineLevel="0" collapsed="false">
      <c r="I1627" s="4" t="str">
        <f aca="false">IF(C1627&lt;&gt;"",IF(D1627="yes",C1627+Controls!$C$18+1,IF(D1627="No",C1627+Controls!$C$17+1)),"")</f>
        <v/>
      </c>
    </row>
    <row r="1628" customFormat="false" ht="12.75" hidden="false" customHeight="false" outlineLevel="0" collapsed="false">
      <c r="I1628" s="4" t="str">
        <f aca="false">IF(C1628&lt;&gt;"",IF(D1628="yes",C1628+Controls!$C$18+1,IF(D1628="No",C1628+Controls!$C$17+1)),"")</f>
        <v/>
      </c>
    </row>
    <row r="1629" customFormat="false" ht="12.75" hidden="false" customHeight="false" outlineLevel="0" collapsed="false">
      <c r="I1629" s="4" t="str">
        <f aca="false">IF(C1629&lt;&gt;"",IF(D1629="yes",C1629+Controls!$C$18+1,IF(D1629="No",C1629+Controls!$C$17+1)),"")</f>
        <v/>
      </c>
    </row>
    <row r="1630" customFormat="false" ht="12.75" hidden="false" customHeight="false" outlineLevel="0" collapsed="false">
      <c r="I1630" s="4" t="str">
        <f aca="false">IF(C1630&lt;&gt;"",IF(D1630="yes",C1630+Controls!$C$18+1,IF(D1630="No",C1630+Controls!$C$17+1)),"")</f>
        <v/>
      </c>
    </row>
    <row r="1631" customFormat="false" ht="12.75" hidden="false" customHeight="false" outlineLevel="0" collapsed="false">
      <c r="I1631" s="4" t="str">
        <f aca="false">IF(C1631&lt;&gt;"",IF(D1631="yes",C1631+Controls!$C$18+1,IF(D1631="No",C1631+Controls!$C$17+1)),"")</f>
        <v/>
      </c>
    </row>
    <row r="1632" customFormat="false" ht="12.75" hidden="false" customHeight="false" outlineLevel="0" collapsed="false">
      <c r="I1632" s="4" t="str">
        <f aca="false">IF(C1632&lt;&gt;"",IF(D1632="yes",C1632+Controls!$C$18+1,IF(D1632="No",C1632+Controls!$C$17+1)),"")</f>
        <v/>
      </c>
    </row>
    <row r="1633" customFormat="false" ht="12.75" hidden="false" customHeight="false" outlineLevel="0" collapsed="false">
      <c r="I1633" s="4" t="str">
        <f aca="false">IF(C1633&lt;&gt;"",IF(D1633="yes",C1633+Controls!$C$18+1,IF(D1633="No",C1633+Controls!$C$17+1)),"")</f>
        <v/>
      </c>
    </row>
    <row r="1634" customFormat="false" ht="12.75" hidden="false" customHeight="false" outlineLevel="0" collapsed="false">
      <c r="I1634" s="4" t="str">
        <f aca="false">IF(C1634&lt;&gt;"",IF(D1634="yes",C1634+Controls!$C$18+1,IF(D1634="No",C1634+Controls!$C$17+1)),"")</f>
        <v/>
      </c>
    </row>
    <row r="1635" customFormat="false" ht="12.75" hidden="false" customHeight="false" outlineLevel="0" collapsed="false">
      <c r="I1635" s="4" t="str">
        <f aca="false">IF(C1635&lt;&gt;"",IF(D1635="yes",C1635+Controls!$C$18+1,IF(D1635="No",C1635+Controls!$C$17+1)),"")</f>
        <v/>
      </c>
    </row>
    <row r="1636" customFormat="false" ht="12.75" hidden="false" customHeight="false" outlineLevel="0" collapsed="false">
      <c r="I1636" s="4" t="str">
        <f aca="false">IF(C1636&lt;&gt;"",IF(D1636="yes",C1636+Controls!$C$18+1,IF(D1636="No",C1636+Controls!$C$17+1)),"")</f>
        <v/>
      </c>
    </row>
    <row r="1637" customFormat="false" ht="12.75" hidden="false" customHeight="false" outlineLevel="0" collapsed="false">
      <c r="I1637" s="4" t="str">
        <f aca="false">IF(C1637&lt;&gt;"",IF(D1637="yes",C1637+Controls!$C$18+1,IF(D1637="No",C1637+Controls!$C$17+1)),"")</f>
        <v/>
      </c>
    </row>
    <row r="1638" customFormat="false" ht="12.75" hidden="false" customHeight="false" outlineLevel="0" collapsed="false">
      <c r="I1638" s="4" t="str">
        <f aca="false">IF(C1638&lt;&gt;"",IF(D1638="yes",C1638+Controls!$C$18+1,IF(D1638="No",C1638+Controls!$C$17+1)),"")</f>
        <v/>
      </c>
    </row>
    <row r="1639" customFormat="false" ht="12.75" hidden="false" customHeight="false" outlineLevel="0" collapsed="false">
      <c r="I1639" s="4" t="str">
        <f aca="false">IF(C1639&lt;&gt;"",IF(D1639="yes",C1639+Controls!$C$18+1,IF(D1639="No",C1639+Controls!$C$17+1)),"")</f>
        <v/>
      </c>
    </row>
    <row r="1640" customFormat="false" ht="12.75" hidden="false" customHeight="false" outlineLevel="0" collapsed="false">
      <c r="I1640" s="4" t="str">
        <f aca="false">IF(C1640&lt;&gt;"",IF(D1640="yes",C1640+Controls!$C$18+1,IF(D1640="No",C1640+Controls!$C$17+1)),"")</f>
        <v/>
      </c>
    </row>
    <row r="1641" customFormat="false" ht="12.75" hidden="false" customHeight="false" outlineLevel="0" collapsed="false">
      <c r="I1641" s="4" t="str">
        <f aca="false">IF(C1641&lt;&gt;"",IF(D1641="yes",C1641+Controls!$C$18+1,IF(D1641="No",C1641+Controls!$C$17+1)),"")</f>
        <v/>
      </c>
    </row>
    <row r="1642" customFormat="false" ht="12.75" hidden="false" customHeight="false" outlineLevel="0" collapsed="false">
      <c r="I1642" s="4" t="str">
        <f aca="false">IF(C1642&lt;&gt;"",IF(D1642="yes",C1642+Controls!$C$18+1,IF(D1642="No",C1642+Controls!$C$17+1)),"")</f>
        <v/>
      </c>
    </row>
    <row r="1643" customFormat="false" ht="12.75" hidden="false" customHeight="false" outlineLevel="0" collapsed="false">
      <c r="I1643" s="4" t="str">
        <f aca="false">IF(C1643&lt;&gt;"",IF(D1643="yes",C1643+Controls!$C$18+1,IF(D1643="No",C1643+Controls!$C$17+1)),"")</f>
        <v/>
      </c>
    </row>
    <row r="1644" customFormat="false" ht="12.75" hidden="false" customHeight="false" outlineLevel="0" collapsed="false">
      <c r="I1644" s="4" t="str">
        <f aca="false">IF(C1644&lt;&gt;"",IF(D1644="yes",C1644+Controls!$C$18+1,IF(D1644="No",C1644+Controls!$C$17+1)),"")</f>
        <v/>
      </c>
    </row>
    <row r="1645" customFormat="false" ht="12.75" hidden="false" customHeight="false" outlineLevel="0" collapsed="false">
      <c r="I1645" s="4" t="str">
        <f aca="false">IF(C1645&lt;&gt;"",IF(D1645="yes",C1645+Controls!$C$18+1,IF(D1645="No",C1645+Controls!$C$17+1)),"")</f>
        <v/>
      </c>
    </row>
    <row r="1646" customFormat="false" ht="12.75" hidden="false" customHeight="false" outlineLevel="0" collapsed="false">
      <c r="I1646" s="4" t="str">
        <f aca="false">IF(C1646&lt;&gt;"",IF(D1646="yes",C1646+Controls!$C$18+1,IF(D1646="No",C1646+Controls!$C$17+1)),"")</f>
        <v/>
      </c>
    </row>
    <row r="1647" customFormat="false" ht="12.75" hidden="false" customHeight="false" outlineLevel="0" collapsed="false">
      <c r="I1647" s="4" t="str">
        <f aca="false">IF(C1647&lt;&gt;"",IF(D1647="yes",C1647+Controls!$C$18+1,IF(D1647="No",C1647+Controls!$C$17+1)),"")</f>
        <v/>
      </c>
    </row>
    <row r="1648" customFormat="false" ht="12.75" hidden="false" customHeight="false" outlineLevel="0" collapsed="false">
      <c r="I1648" s="4" t="str">
        <f aca="false">IF(C1648&lt;&gt;"",IF(D1648="yes",C1648+Controls!$C$18+1,IF(D1648="No",C1648+Controls!$C$17+1)),"")</f>
        <v/>
      </c>
    </row>
    <row r="1649" customFormat="false" ht="12.75" hidden="false" customHeight="false" outlineLevel="0" collapsed="false">
      <c r="I1649" s="4" t="str">
        <f aca="false">IF(C1649&lt;&gt;"",IF(D1649="yes",C1649+Controls!$C$18+1,IF(D1649="No",C1649+Controls!$C$17+1)),"")</f>
        <v/>
      </c>
    </row>
    <row r="1650" customFormat="false" ht="12.75" hidden="false" customHeight="false" outlineLevel="0" collapsed="false">
      <c r="I1650" s="4" t="str">
        <f aca="false">IF(C1650&lt;&gt;"",IF(D1650="yes",C1650+Controls!$C$18+1,IF(D1650="No",C1650+Controls!$C$17+1)),"")</f>
        <v/>
      </c>
    </row>
    <row r="1651" customFormat="false" ht="12.75" hidden="false" customHeight="false" outlineLevel="0" collapsed="false">
      <c r="I1651" s="4" t="str">
        <f aca="false">IF(C1651&lt;&gt;"",IF(D1651="yes",C1651+Controls!$C$18+1,IF(D1651="No",C1651+Controls!$C$17+1)),"")</f>
        <v/>
      </c>
    </row>
    <row r="1652" customFormat="false" ht="12.75" hidden="false" customHeight="false" outlineLevel="0" collapsed="false">
      <c r="I1652" s="4" t="str">
        <f aca="false">IF(C1652&lt;&gt;"",IF(D1652="yes",C1652+Controls!$C$18+1,IF(D1652="No",C1652+Controls!$C$17+1)),"")</f>
        <v/>
      </c>
    </row>
    <row r="1653" customFormat="false" ht="12.75" hidden="false" customHeight="false" outlineLevel="0" collapsed="false">
      <c r="I1653" s="4" t="str">
        <f aca="false">IF(C1653&lt;&gt;"",IF(D1653="yes",C1653+Controls!$C$18+1,IF(D1653="No",C1653+Controls!$C$17+1)),"")</f>
        <v/>
      </c>
    </row>
    <row r="1654" customFormat="false" ht="12.75" hidden="false" customHeight="false" outlineLevel="0" collapsed="false">
      <c r="I1654" s="4" t="str">
        <f aca="false">IF(C1654&lt;&gt;"",IF(D1654="yes",C1654+Controls!$C$18+1,IF(D1654="No",C1654+Controls!$C$17+1)),"")</f>
        <v/>
      </c>
    </row>
    <row r="1655" customFormat="false" ht="12.75" hidden="false" customHeight="false" outlineLevel="0" collapsed="false">
      <c r="I1655" s="4" t="str">
        <f aca="false">IF(C1655&lt;&gt;"",IF(D1655="yes",C1655+Controls!$C$18+1,IF(D1655="No",C1655+Controls!$C$17+1)),"")</f>
        <v/>
      </c>
    </row>
    <row r="1656" customFormat="false" ht="12.75" hidden="false" customHeight="false" outlineLevel="0" collapsed="false">
      <c r="I1656" s="4" t="str">
        <f aca="false">IF(C1656&lt;&gt;"",IF(D1656="yes",C1656+Controls!$C$18+1,IF(D1656="No",C1656+Controls!$C$17+1)),"")</f>
        <v/>
      </c>
    </row>
    <row r="1657" customFormat="false" ht="12.75" hidden="false" customHeight="false" outlineLevel="0" collapsed="false">
      <c r="I1657" s="4" t="str">
        <f aca="false">IF(C1657&lt;&gt;"",IF(D1657="yes",C1657+Controls!$C$18+1,IF(D1657="No",C1657+Controls!$C$17+1)),"")</f>
        <v/>
      </c>
    </row>
    <row r="1658" customFormat="false" ht="12.75" hidden="false" customHeight="false" outlineLevel="0" collapsed="false">
      <c r="I1658" s="4" t="str">
        <f aca="false">IF(C1658&lt;&gt;"",IF(D1658="yes",C1658+Controls!$C$18+1,IF(D1658="No",C1658+Controls!$C$17+1)),"")</f>
        <v/>
      </c>
    </row>
    <row r="1659" customFormat="false" ht="12.75" hidden="false" customHeight="false" outlineLevel="0" collapsed="false">
      <c r="I1659" s="4" t="str">
        <f aca="false">IF(C1659&lt;&gt;"",IF(D1659="yes",C1659+Controls!$C$18+1,IF(D1659="No",C1659+Controls!$C$17+1)),"")</f>
        <v/>
      </c>
    </row>
    <row r="1660" customFormat="false" ht="12.75" hidden="false" customHeight="false" outlineLevel="0" collapsed="false">
      <c r="I1660" s="4" t="str">
        <f aca="false">IF(C1660&lt;&gt;"",IF(D1660="yes",C1660+Controls!$C$18+1,IF(D1660="No",C1660+Controls!$C$17+1)),"")</f>
        <v/>
      </c>
    </row>
    <row r="1661" customFormat="false" ht="12.75" hidden="false" customHeight="false" outlineLevel="0" collapsed="false">
      <c r="I1661" s="4" t="str">
        <f aca="false">IF(C1661&lt;&gt;"",IF(D1661="yes",C1661+Controls!$C$18+1,IF(D1661="No",C1661+Controls!$C$17+1)),"")</f>
        <v/>
      </c>
    </row>
    <row r="1662" customFormat="false" ht="12.75" hidden="false" customHeight="false" outlineLevel="0" collapsed="false">
      <c r="I1662" s="4" t="str">
        <f aca="false">IF(C1662&lt;&gt;"",IF(D1662="yes",C1662+Controls!$C$18+1,IF(D1662="No",C1662+Controls!$C$17+1)),"")</f>
        <v/>
      </c>
    </row>
    <row r="1663" customFormat="false" ht="12.75" hidden="false" customHeight="false" outlineLevel="0" collapsed="false">
      <c r="I1663" s="4" t="str">
        <f aca="false">IF(C1663&lt;&gt;"",IF(D1663="yes",C1663+Controls!$C$18+1,IF(D1663="No",C1663+Controls!$C$17+1)),"")</f>
        <v/>
      </c>
    </row>
    <row r="1664" customFormat="false" ht="12.75" hidden="false" customHeight="false" outlineLevel="0" collapsed="false">
      <c r="I1664" s="4" t="str">
        <f aca="false">IF(C1664&lt;&gt;"",IF(D1664="yes",C1664+Controls!$C$18+1,IF(D1664="No",C1664+Controls!$C$17+1)),"")</f>
        <v/>
      </c>
    </row>
    <row r="1665" customFormat="false" ht="12.75" hidden="false" customHeight="false" outlineLevel="0" collapsed="false">
      <c r="I1665" s="4" t="str">
        <f aca="false">IF(C1665&lt;&gt;"",IF(D1665="yes",C1665+Controls!$C$18+1,IF(D1665="No",C1665+Controls!$C$17+1)),"")</f>
        <v/>
      </c>
    </row>
    <row r="1666" customFormat="false" ht="12.75" hidden="false" customHeight="false" outlineLevel="0" collapsed="false">
      <c r="I1666" s="4" t="str">
        <f aca="false">IF(C1666&lt;&gt;"",IF(D1666="yes",C1666+Controls!$C$18+1,IF(D1666="No",C1666+Controls!$C$17+1)),"")</f>
        <v/>
      </c>
    </row>
    <row r="1667" customFormat="false" ht="12.75" hidden="false" customHeight="false" outlineLevel="0" collapsed="false">
      <c r="I1667" s="4" t="str">
        <f aca="false">IF(C1667&lt;&gt;"",IF(D1667="yes",C1667+Controls!$C$18+1,IF(D1667="No",C1667+Controls!$C$17+1)),"")</f>
        <v/>
      </c>
    </row>
    <row r="1668" customFormat="false" ht="12.75" hidden="false" customHeight="false" outlineLevel="0" collapsed="false">
      <c r="I1668" s="4" t="str">
        <f aca="false">IF(C1668&lt;&gt;"",IF(D1668="yes",C1668+Controls!$C$18+1,IF(D1668="No",C1668+Controls!$C$17+1)),"")</f>
        <v/>
      </c>
    </row>
    <row r="1669" customFormat="false" ht="12.75" hidden="false" customHeight="false" outlineLevel="0" collapsed="false">
      <c r="I1669" s="4" t="str">
        <f aca="false">IF(C1669&lt;&gt;"",IF(D1669="yes",C1669+Controls!$C$18+1,IF(D1669="No",C1669+Controls!$C$17+1)),"")</f>
        <v/>
      </c>
    </row>
    <row r="1670" customFormat="false" ht="12.75" hidden="false" customHeight="false" outlineLevel="0" collapsed="false">
      <c r="I1670" s="4" t="str">
        <f aca="false">IF(C1670&lt;&gt;"",IF(D1670="yes",C1670+Controls!$C$18+1,IF(D1670="No",C1670+Controls!$C$17+1)),"")</f>
        <v/>
      </c>
    </row>
    <row r="1671" customFormat="false" ht="12.75" hidden="false" customHeight="false" outlineLevel="0" collapsed="false">
      <c r="I1671" s="4" t="str">
        <f aca="false">IF(C1671&lt;&gt;"",IF(D1671="yes",C1671+Controls!$C$18+1,IF(D1671="No",C1671+Controls!$C$17+1)),"")</f>
        <v/>
      </c>
    </row>
    <row r="1672" customFormat="false" ht="12.75" hidden="false" customHeight="false" outlineLevel="0" collapsed="false">
      <c r="I1672" s="4" t="str">
        <f aca="false">IF(C1672&lt;&gt;"",IF(D1672="yes",C1672+Controls!$C$18+1,IF(D1672="No",C1672+Controls!$C$17+1)),"")</f>
        <v/>
      </c>
    </row>
    <row r="1673" customFormat="false" ht="12.75" hidden="false" customHeight="false" outlineLevel="0" collapsed="false">
      <c r="I1673" s="4" t="str">
        <f aca="false">IF(C1673&lt;&gt;"",IF(D1673="yes",C1673+Controls!$C$18+1,IF(D1673="No",C1673+Controls!$C$17+1)),"")</f>
        <v/>
      </c>
    </row>
    <row r="1674" customFormat="false" ht="12.75" hidden="false" customHeight="false" outlineLevel="0" collapsed="false">
      <c r="I1674" s="4" t="str">
        <f aca="false">IF(C1674&lt;&gt;"",IF(D1674="yes",C1674+Controls!$C$18+1,IF(D1674="No",C1674+Controls!$C$17+1)),"")</f>
        <v/>
      </c>
    </row>
    <row r="1675" customFormat="false" ht="12.75" hidden="false" customHeight="false" outlineLevel="0" collapsed="false">
      <c r="I1675" s="4" t="str">
        <f aca="false">IF(C1675&lt;&gt;"",IF(D1675="yes",C1675+Controls!$C$18+1,IF(D1675="No",C1675+Controls!$C$17+1)),"")</f>
        <v/>
      </c>
    </row>
    <row r="1676" customFormat="false" ht="12.75" hidden="false" customHeight="false" outlineLevel="0" collapsed="false">
      <c r="I1676" s="4" t="str">
        <f aca="false">IF(C1676&lt;&gt;"",IF(D1676="yes",C1676+Controls!$C$18+1,IF(D1676="No",C1676+Controls!$C$17+1)),"")</f>
        <v/>
      </c>
    </row>
    <row r="1677" customFormat="false" ht="12.75" hidden="false" customHeight="false" outlineLevel="0" collapsed="false">
      <c r="I1677" s="4" t="str">
        <f aca="false">IF(C1677&lt;&gt;"",IF(D1677="yes",C1677+Controls!$C$18+1,IF(D1677="No",C1677+Controls!$C$17+1)),"")</f>
        <v/>
      </c>
    </row>
    <row r="1678" customFormat="false" ht="12.75" hidden="false" customHeight="false" outlineLevel="0" collapsed="false">
      <c r="I1678" s="4" t="str">
        <f aca="false">IF(C1678&lt;&gt;"",IF(D1678="yes",C1678+Controls!$C$18+1,IF(D1678="No",C1678+Controls!$C$17+1)),"")</f>
        <v/>
      </c>
    </row>
    <row r="1679" customFormat="false" ht="12.75" hidden="false" customHeight="false" outlineLevel="0" collapsed="false">
      <c r="I1679" s="4" t="str">
        <f aca="false">IF(C1679&lt;&gt;"",IF(D1679="yes",C1679+Controls!$C$18+1,IF(D1679="No",C1679+Controls!$C$17+1)),"")</f>
        <v/>
      </c>
    </row>
    <row r="1680" customFormat="false" ht="12.75" hidden="false" customHeight="false" outlineLevel="0" collapsed="false">
      <c r="I1680" s="4" t="str">
        <f aca="false">IF(C1680&lt;&gt;"",IF(D1680="yes",C1680+Controls!$C$18+1,IF(D1680="No",C1680+Controls!$C$17+1)),"")</f>
        <v/>
      </c>
    </row>
    <row r="1681" customFormat="false" ht="12.75" hidden="false" customHeight="false" outlineLevel="0" collapsed="false">
      <c r="I1681" s="4" t="str">
        <f aca="false">IF(C1681&lt;&gt;"",IF(D1681="yes",C1681+Controls!$C$18+1,IF(D1681="No",C1681+Controls!$C$17+1)),"")</f>
        <v/>
      </c>
    </row>
    <row r="1682" customFormat="false" ht="12.75" hidden="false" customHeight="false" outlineLevel="0" collapsed="false">
      <c r="I1682" s="4" t="str">
        <f aca="false">IF(C1682&lt;&gt;"",IF(D1682="yes",C1682+Controls!$C$18+1,IF(D1682="No",C1682+Controls!$C$17+1)),"")</f>
        <v/>
      </c>
    </row>
    <row r="1683" customFormat="false" ht="12.75" hidden="false" customHeight="false" outlineLevel="0" collapsed="false">
      <c r="I1683" s="4" t="str">
        <f aca="false">IF(C1683&lt;&gt;"",IF(D1683="yes",C1683+Controls!$C$18+1,IF(D1683="No",C1683+Controls!$C$17+1)),"")</f>
        <v/>
      </c>
    </row>
    <row r="1684" customFormat="false" ht="12.75" hidden="false" customHeight="false" outlineLevel="0" collapsed="false">
      <c r="I1684" s="4" t="str">
        <f aca="false">IF(C1684&lt;&gt;"",IF(D1684="yes",C1684+Controls!$C$18+1,IF(D1684="No",C1684+Controls!$C$17+1)),"")</f>
        <v/>
      </c>
    </row>
    <row r="1685" customFormat="false" ht="12.75" hidden="false" customHeight="false" outlineLevel="0" collapsed="false">
      <c r="I1685" s="4" t="str">
        <f aca="false">IF(C1685&lt;&gt;"",IF(D1685="yes",C1685+Controls!$C$18+1,IF(D1685="No",C1685+Controls!$C$17+1)),"")</f>
        <v/>
      </c>
    </row>
    <row r="1686" customFormat="false" ht="12.75" hidden="false" customHeight="false" outlineLevel="0" collapsed="false">
      <c r="I1686" s="4" t="str">
        <f aca="false">IF(C1686&lt;&gt;"",IF(D1686="yes",C1686+Controls!$C$18+1,IF(D1686="No",C1686+Controls!$C$17+1)),"")</f>
        <v/>
      </c>
    </row>
    <row r="1687" customFormat="false" ht="12.75" hidden="false" customHeight="false" outlineLevel="0" collapsed="false">
      <c r="I1687" s="4" t="str">
        <f aca="false">IF(C1687&lt;&gt;"",IF(D1687="yes",C1687+Controls!$C$18+1,IF(D1687="No",C1687+Controls!$C$17+1)),"")</f>
        <v/>
      </c>
    </row>
    <row r="1688" customFormat="false" ht="12.75" hidden="false" customHeight="false" outlineLevel="0" collapsed="false">
      <c r="I1688" s="4" t="str">
        <f aca="false">IF(C1688&lt;&gt;"",IF(D1688="yes",C1688+Controls!$C$18+1,IF(D1688="No",C1688+Controls!$C$17+1)),"")</f>
        <v/>
      </c>
    </row>
    <row r="1689" customFormat="false" ht="12.75" hidden="false" customHeight="false" outlineLevel="0" collapsed="false">
      <c r="I1689" s="4" t="str">
        <f aca="false">IF(C1689&lt;&gt;"",IF(D1689="yes",C1689+Controls!$C$18+1,IF(D1689="No",C1689+Controls!$C$17+1)),"")</f>
        <v/>
      </c>
    </row>
    <row r="1690" customFormat="false" ht="12.75" hidden="false" customHeight="false" outlineLevel="0" collapsed="false">
      <c r="I1690" s="4" t="str">
        <f aca="false">IF(C1690&lt;&gt;"",IF(D1690="yes",C1690+Controls!$C$18+1,IF(D1690="No",C1690+Controls!$C$17+1)),"")</f>
        <v/>
      </c>
    </row>
    <row r="1691" customFormat="false" ht="12.75" hidden="false" customHeight="false" outlineLevel="0" collapsed="false">
      <c r="I1691" s="4" t="str">
        <f aca="false">IF(C1691&lt;&gt;"",IF(D1691="yes",C1691+Controls!$C$18+1,IF(D1691="No",C1691+Controls!$C$17+1)),"")</f>
        <v/>
      </c>
    </row>
    <row r="1692" customFormat="false" ht="12.75" hidden="false" customHeight="false" outlineLevel="0" collapsed="false">
      <c r="I1692" s="4" t="str">
        <f aca="false">IF(C1692&lt;&gt;"",IF(D1692="yes",C1692+Controls!$C$18+1,IF(D1692="No",C1692+Controls!$C$17+1)),"")</f>
        <v/>
      </c>
    </row>
    <row r="1693" customFormat="false" ht="12.75" hidden="false" customHeight="false" outlineLevel="0" collapsed="false">
      <c r="I1693" s="4" t="str">
        <f aca="false">IF(C1693&lt;&gt;"",IF(D1693="yes",C1693+Controls!$C$18+1,IF(D1693="No",C1693+Controls!$C$17+1)),"")</f>
        <v/>
      </c>
    </row>
    <row r="1694" customFormat="false" ht="12.75" hidden="false" customHeight="false" outlineLevel="0" collapsed="false">
      <c r="I1694" s="4" t="str">
        <f aca="false">IF(C1694&lt;&gt;"",IF(D1694="yes",C1694+Controls!$C$18+1,IF(D1694="No",C1694+Controls!$C$17+1)),"")</f>
        <v/>
      </c>
    </row>
    <row r="1695" customFormat="false" ht="12.75" hidden="false" customHeight="false" outlineLevel="0" collapsed="false">
      <c r="I1695" s="4" t="str">
        <f aca="false">IF(C1695&lt;&gt;"",IF(D1695="yes",C1695+Controls!$C$18+1,IF(D1695="No",C1695+Controls!$C$17+1)),"")</f>
        <v/>
      </c>
    </row>
    <row r="1696" customFormat="false" ht="12.75" hidden="false" customHeight="false" outlineLevel="0" collapsed="false">
      <c r="I1696" s="4" t="str">
        <f aca="false">IF(C1696&lt;&gt;"",IF(D1696="yes",C1696+Controls!$C$18+1,IF(D1696="No",C1696+Controls!$C$17+1)),"")</f>
        <v/>
      </c>
    </row>
    <row r="1697" customFormat="false" ht="12.75" hidden="false" customHeight="false" outlineLevel="0" collapsed="false">
      <c r="I1697" s="4" t="str">
        <f aca="false">IF(C1697&lt;&gt;"",IF(D1697="yes",C1697+Controls!$C$18+1,IF(D1697="No",C1697+Controls!$C$17+1)),"")</f>
        <v/>
      </c>
    </row>
    <row r="1698" customFormat="false" ht="12.75" hidden="false" customHeight="false" outlineLevel="0" collapsed="false">
      <c r="I1698" s="4" t="str">
        <f aca="false">IF(C1698&lt;&gt;"",IF(D1698="yes",C1698+Controls!$C$18+1,IF(D1698="No",C1698+Controls!$C$17+1)),"")</f>
        <v/>
      </c>
    </row>
    <row r="1699" customFormat="false" ht="12.75" hidden="false" customHeight="false" outlineLevel="0" collapsed="false">
      <c r="I1699" s="4" t="str">
        <f aca="false">IF(C1699&lt;&gt;"",IF(D1699="yes",C1699+Controls!$C$18+1,IF(D1699="No",C1699+Controls!$C$17+1)),"")</f>
        <v/>
      </c>
    </row>
    <row r="1700" customFormat="false" ht="12.75" hidden="false" customHeight="false" outlineLevel="0" collapsed="false">
      <c r="I1700" s="4" t="str">
        <f aca="false">IF(C1700&lt;&gt;"",IF(D1700="yes",C1700+Controls!$C$18+1,IF(D1700="No",C1700+Controls!$C$17+1)),"")</f>
        <v/>
      </c>
    </row>
    <row r="1701" customFormat="false" ht="12.75" hidden="false" customHeight="false" outlineLevel="0" collapsed="false">
      <c r="I1701" s="4" t="str">
        <f aca="false">IF(C1701&lt;&gt;"",IF(D1701="yes",C1701+Controls!$C$18+1,IF(D1701="No",C1701+Controls!$C$17+1)),"")</f>
        <v/>
      </c>
    </row>
    <row r="1702" customFormat="false" ht="12.75" hidden="false" customHeight="false" outlineLevel="0" collapsed="false">
      <c r="I1702" s="4" t="str">
        <f aca="false">IF(C1702&lt;&gt;"",IF(D1702="yes",C1702+Controls!$C$18+1,IF(D1702="No",C1702+Controls!$C$17+1)),"")</f>
        <v/>
      </c>
    </row>
    <row r="1703" customFormat="false" ht="12.75" hidden="false" customHeight="false" outlineLevel="0" collapsed="false">
      <c r="I1703" s="4" t="str">
        <f aca="false">IF(C1703&lt;&gt;"",IF(D1703="yes",C1703+Controls!$C$18+1,IF(D1703="No",C1703+Controls!$C$17+1)),"")</f>
        <v/>
      </c>
    </row>
    <row r="1704" customFormat="false" ht="12.75" hidden="false" customHeight="false" outlineLevel="0" collapsed="false">
      <c r="I1704" s="4" t="str">
        <f aca="false">IF(C1704&lt;&gt;"",IF(D1704="yes",C1704+Controls!$C$18+1,IF(D1704="No",C1704+Controls!$C$17+1)),"")</f>
        <v/>
      </c>
    </row>
    <row r="1705" customFormat="false" ht="12.75" hidden="false" customHeight="false" outlineLevel="0" collapsed="false">
      <c r="I1705" s="4" t="str">
        <f aca="false">IF(C1705&lt;&gt;"",IF(D1705="yes",C1705+Controls!$C$18+1,IF(D1705="No",C1705+Controls!$C$17+1)),"")</f>
        <v/>
      </c>
    </row>
    <row r="1706" customFormat="false" ht="12.75" hidden="false" customHeight="false" outlineLevel="0" collapsed="false">
      <c r="I1706" s="4" t="str">
        <f aca="false">IF(C1706&lt;&gt;"",IF(D1706="yes",C1706+Controls!$C$18+1,IF(D1706="No",C1706+Controls!$C$17+1)),"")</f>
        <v/>
      </c>
    </row>
    <row r="1707" customFormat="false" ht="12.75" hidden="false" customHeight="false" outlineLevel="0" collapsed="false">
      <c r="I1707" s="4" t="str">
        <f aca="false">IF(C1707&lt;&gt;"",IF(D1707="yes",C1707+Controls!$C$18+1,IF(D1707="No",C1707+Controls!$C$17+1)),"")</f>
        <v/>
      </c>
    </row>
    <row r="1708" customFormat="false" ht="12.75" hidden="false" customHeight="false" outlineLevel="0" collapsed="false">
      <c r="I1708" s="4" t="str">
        <f aca="false">IF(C1708&lt;&gt;"",IF(D1708="yes",C1708+Controls!$C$18+1,IF(D1708="No",C1708+Controls!$C$17+1)),"")</f>
        <v/>
      </c>
    </row>
    <row r="1709" customFormat="false" ht="12.75" hidden="false" customHeight="false" outlineLevel="0" collapsed="false">
      <c r="I1709" s="4" t="str">
        <f aca="false">IF(C1709&lt;&gt;"",IF(D1709="yes",C1709+Controls!$C$18+1,IF(D1709="No",C1709+Controls!$C$17+1)),"")</f>
        <v/>
      </c>
    </row>
    <row r="1710" customFormat="false" ht="12.75" hidden="false" customHeight="false" outlineLevel="0" collapsed="false">
      <c r="I1710" s="4" t="str">
        <f aca="false">IF(C1710&lt;&gt;"",IF(D1710="yes",C1710+Controls!$C$18+1,IF(D1710="No",C1710+Controls!$C$17+1)),"")</f>
        <v/>
      </c>
    </row>
    <row r="1711" customFormat="false" ht="12.75" hidden="false" customHeight="false" outlineLevel="0" collapsed="false">
      <c r="I1711" s="4" t="str">
        <f aca="false">IF(C1711&lt;&gt;"",IF(D1711="yes",C1711+Controls!$C$18+1,IF(D1711="No",C1711+Controls!$C$17+1)),"")</f>
        <v/>
      </c>
    </row>
    <row r="1712" customFormat="false" ht="12.75" hidden="false" customHeight="false" outlineLevel="0" collapsed="false">
      <c r="I1712" s="4" t="str">
        <f aca="false">IF(C1712&lt;&gt;"",IF(D1712="yes",C1712+Controls!$C$18+1,IF(D1712="No",C1712+Controls!$C$17+1)),"")</f>
        <v/>
      </c>
    </row>
    <row r="1713" customFormat="false" ht="12.75" hidden="false" customHeight="false" outlineLevel="0" collapsed="false">
      <c r="I1713" s="4" t="str">
        <f aca="false">IF(C1713&lt;&gt;"",IF(D1713="yes",C1713+Controls!$C$18+1,IF(D1713="No",C1713+Controls!$C$17+1)),"")</f>
        <v/>
      </c>
    </row>
    <row r="1714" customFormat="false" ht="12.75" hidden="false" customHeight="false" outlineLevel="0" collapsed="false">
      <c r="I1714" s="4" t="str">
        <f aca="false">IF(C1714&lt;&gt;"",IF(D1714="yes",C1714+Controls!$C$18+1,IF(D1714="No",C1714+Controls!$C$17+1)),"")</f>
        <v/>
      </c>
    </row>
    <row r="1715" customFormat="false" ht="12.75" hidden="false" customHeight="false" outlineLevel="0" collapsed="false">
      <c r="I1715" s="4" t="str">
        <f aca="false">IF(C1715&lt;&gt;"",IF(D1715="yes",C1715+Controls!$C$18+1,IF(D1715="No",C1715+Controls!$C$17+1)),"")</f>
        <v/>
      </c>
    </row>
    <row r="1716" customFormat="false" ht="12.75" hidden="false" customHeight="false" outlineLevel="0" collapsed="false">
      <c r="I1716" s="4" t="str">
        <f aca="false">IF(C1716&lt;&gt;"",IF(D1716="yes",C1716+Controls!$C$18+1,IF(D1716="No",C1716+Controls!$C$17+1)),"")</f>
        <v/>
      </c>
    </row>
    <row r="1717" customFormat="false" ht="12.75" hidden="false" customHeight="false" outlineLevel="0" collapsed="false">
      <c r="I1717" s="4" t="str">
        <f aca="false">IF(C1717&lt;&gt;"",IF(D1717="yes",C1717+Controls!$C$18+1,IF(D1717="No",C1717+Controls!$C$17+1)),"")</f>
        <v/>
      </c>
    </row>
    <row r="1718" customFormat="false" ht="12.75" hidden="false" customHeight="false" outlineLevel="0" collapsed="false">
      <c r="I1718" s="4" t="str">
        <f aca="false">IF(C1718&lt;&gt;"",IF(D1718="yes",C1718+Controls!$C$18+1,IF(D1718="No",C1718+Controls!$C$17+1)),"")</f>
        <v/>
      </c>
    </row>
    <row r="1719" customFormat="false" ht="12.75" hidden="false" customHeight="false" outlineLevel="0" collapsed="false">
      <c r="I1719" s="4" t="str">
        <f aca="false">IF(C1719&lt;&gt;"",IF(D1719="yes",C1719+Controls!$C$18+1,IF(D1719="No",C1719+Controls!$C$17+1)),"")</f>
        <v/>
      </c>
    </row>
    <row r="1720" customFormat="false" ht="12.75" hidden="false" customHeight="false" outlineLevel="0" collapsed="false">
      <c r="I1720" s="4" t="str">
        <f aca="false">IF(C1720&lt;&gt;"",IF(D1720="yes",C1720+Controls!$C$18+1,IF(D1720="No",C1720+Controls!$C$17+1)),"")</f>
        <v/>
      </c>
    </row>
    <row r="1721" customFormat="false" ht="12.75" hidden="false" customHeight="false" outlineLevel="0" collapsed="false">
      <c r="I1721" s="4" t="str">
        <f aca="false">IF(C1721&lt;&gt;"",IF(D1721="yes",C1721+Controls!$C$18+1,IF(D1721="No",C1721+Controls!$C$17+1)),"")</f>
        <v/>
      </c>
    </row>
    <row r="1722" customFormat="false" ht="12.75" hidden="false" customHeight="false" outlineLevel="0" collapsed="false">
      <c r="I1722" s="4" t="str">
        <f aca="false">IF(C1722&lt;&gt;"",IF(D1722="yes",C1722+Controls!$C$18+1,IF(D1722="No",C1722+Controls!$C$17+1)),"")</f>
        <v/>
      </c>
    </row>
    <row r="1723" customFormat="false" ht="12.75" hidden="false" customHeight="false" outlineLevel="0" collapsed="false">
      <c r="I1723" s="4" t="str">
        <f aca="false">IF(C1723&lt;&gt;"",IF(D1723="yes",C1723+Controls!$C$18+1,IF(D1723="No",C1723+Controls!$C$17+1)),"")</f>
        <v/>
      </c>
    </row>
    <row r="1724" customFormat="false" ht="12.75" hidden="false" customHeight="false" outlineLevel="0" collapsed="false">
      <c r="I1724" s="4" t="str">
        <f aca="false">IF(C1724&lt;&gt;"",IF(D1724="yes",C1724+Controls!$C$18+1,IF(D1724="No",C1724+Controls!$C$17+1)),"")</f>
        <v/>
      </c>
    </row>
    <row r="1725" customFormat="false" ht="12.75" hidden="false" customHeight="false" outlineLevel="0" collapsed="false">
      <c r="I1725" s="4" t="str">
        <f aca="false">IF(C1725&lt;&gt;"",IF(D1725="yes",C1725+Controls!$C$18+1,IF(D1725="No",C1725+Controls!$C$17+1)),"")</f>
        <v/>
      </c>
    </row>
    <row r="1726" customFormat="false" ht="12.75" hidden="false" customHeight="false" outlineLevel="0" collapsed="false">
      <c r="I1726" s="4" t="str">
        <f aca="false">IF(C1726&lt;&gt;"",IF(D1726="yes",C1726+Controls!$C$18+1,IF(D1726="No",C1726+Controls!$C$17+1)),"")</f>
        <v/>
      </c>
    </row>
    <row r="1727" customFormat="false" ht="12.75" hidden="false" customHeight="false" outlineLevel="0" collapsed="false">
      <c r="I1727" s="4" t="str">
        <f aca="false">IF(C1727&lt;&gt;"",IF(D1727="yes",C1727+Controls!$C$18+1,IF(D1727="No",C1727+Controls!$C$17+1)),"")</f>
        <v/>
      </c>
    </row>
    <row r="1728" customFormat="false" ht="12.75" hidden="false" customHeight="false" outlineLevel="0" collapsed="false">
      <c r="I1728" s="4" t="str">
        <f aca="false">IF(C1728&lt;&gt;"",IF(D1728="yes",C1728+Controls!$C$18+1,IF(D1728="No",C1728+Controls!$C$17+1)),"")</f>
        <v/>
      </c>
    </row>
    <row r="1729" customFormat="false" ht="12.75" hidden="false" customHeight="false" outlineLevel="0" collapsed="false">
      <c r="I1729" s="4" t="str">
        <f aca="false">IF(C1729&lt;&gt;"",IF(D1729="yes",C1729+Controls!$C$18+1,IF(D1729="No",C1729+Controls!$C$17+1)),"")</f>
        <v/>
      </c>
    </row>
    <row r="1730" customFormat="false" ht="12.75" hidden="false" customHeight="false" outlineLevel="0" collapsed="false">
      <c r="I1730" s="4" t="str">
        <f aca="false">IF(C1730&lt;&gt;"",IF(D1730="yes",C1730+Controls!$C$18+1,IF(D1730="No",C1730+Controls!$C$17+1)),"")</f>
        <v/>
      </c>
    </row>
    <row r="1731" customFormat="false" ht="12.75" hidden="false" customHeight="false" outlineLevel="0" collapsed="false">
      <c r="I1731" s="4" t="str">
        <f aca="false">IF(C1731&lt;&gt;"",IF(D1731="yes",C1731+Controls!$C$18+1,IF(D1731="No",C1731+Controls!$C$17+1)),"")</f>
        <v/>
      </c>
    </row>
    <row r="1732" customFormat="false" ht="12.75" hidden="false" customHeight="false" outlineLevel="0" collapsed="false">
      <c r="I1732" s="4" t="str">
        <f aca="false">IF(C1732&lt;&gt;"",IF(D1732="yes",C1732+Controls!$C$18+1,IF(D1732="No",C1732+Controls!$C$17+1)),"")</f>
        <v/>
      </c>
    </row>
    <row r="1733" customFormat="false" ht="12.75" hidden="false" customHeight="false" outlineLevel="0" collapsed="false">
      <c r="I1733" s="4" t="str">
        <f aca="false">IF(C1733&lt;&gt;"",IF(D1733="yes",C1733+Controls!$C$18+1,IF(D1733="No",C1733+Controls!$C$17+1)),"")</f>
        <v/>
      </c>
    </row>
    <row r="1734" customFormat="false" ht="12.75" hidden="false" customHeight="false" outlineLevel="0" collapsed="false">
      <c r="I1734" s="4" t="str">
        <f aca="false">IF(C1734&lt;&gt;"",IF(D1734="yes",C1734+Controls!$C$18+1,IF(D1734="No",C1734+Controls!$C$17+1)),"")</f>
        <v/>
      </c>
    </row>
    <row r="1735" customFormat="false" ht="12.75" hidden="false" customHeight="false" outlineLevel="0" collapsed="false">
      <c r="I1735" s="4" t="str">
        <f aca="false">IF(C1735&lt;&gt;"",IF(D1735="yes",C1735+Controls!$C$18+1,IF(D1735="No",C1735+Controls!$C$17+1)),"")</f>
        <v/>
      </c>
    </row>
    <row r="1736" customFormat="false" ht="12.75" hidden="false" customHeight="false" outlineLevel="0" collapsed="false">
      <c r="I1736" s="4" t="str">
        <f aca="false">IF(C1736&lt;&gt;"",IF(D1736="yes",C1736+Controls!$C$18+1,IF(D1736="No",C1736+Controls!$C$17+1)),"")</f>
        <v/>
      </c>
    </row>
    <row r="1737" customFormat="false" ht="12.75" hidden="false" customHeight="false" outlineLevel="0" collapsed="false">
      <c r="I1737" s="4" t="str">
        <f aca="false">IF(C1737&lt;&gt;"",IF(D1737="yes",C1737+Controls!$C$18+1,IF(D1737="No",C1737+Controls!$C$17+1)),"")</f>
        <v/>
      </c>
    </row>
    <row r="1738" customFormat="false" ht="12.75" hidden="false" customHeight="false" outlineLevel="0" collapsed="false">
      <c r="I1738" s="4" t="str">
        <f aca="false">IF(C1738&lt;&gt;"",IF(D1738="yes",C1738+Controls!$C$18+1,IF(D1738="No",C1738+Controls!$C$17+1)),"")</f>
        <v/>
      </c>
    </row>
    <row r="1739" customFormat="false" ht="12.75" hidden="false" customHeight="false" outlineLevel="0" collapsed="false">
      <c r="I1739" s="4" t="str">
        <f aca="false">IF(C1739&lt;&gt;"",IF(D1739="yes",C1739+Controls!$C$18+1,IF(D1739="No",C1739+Controls!$C$17+1)),"")</f>
        <v/>
      </c>
    </row>
    <row r="1740" customFormat="false" ht="12.75" hidden="false" customHeight="false" outlineLevel="0" collapsed="false">
      <c r="I1740" s="4" t="str">
        <f aca="false">IF(C1740&lt;&gt;"",IF(D1740="yes",C1740+Controls!$C$18+1,IF(D1740="No",C1740+Controls!$C$17+1)),"")</f>
        <v/>
      </c>
    </row>
    <row r="1741" customFormat="false" ht="12.75" hidden="false" customHeight="false" outlineLevel="0" collapsed="false">
      <c r="I1741" s="4" t="str">
        <f aca="false">IF(C1741&lt;&gt;"",IF(D1741="yes",C1741+Controls!$C$18+1,IF(D1741="No",C1741+Controls!$C$17+1)),"")</f>
        <v/>
      </c>
    </row>
    <row r="1742" customFormat="false" ht="12.75" hidden="false" customHeight="false" outlineLevel="0" collapsed="false">
      <c r="I1742" s="4" t="str">
        <f aca="false">IF(C1742&lt;&gt;"",IF(D1742="yes",C1742+Controls!$C$18+1,IF(D1742="No",C1742+Controls!$C$17+1)),"")</f>
        <v/>
      </c>
    </row>
    <row r="1743" customFormat="false" ht="12.75" hidden="false" customHeight="false" outlineLevel="0" collapsed="false">
      <c r="I1743" s="4" t="str">
        <f aca="false">IF(C1743&lt;&gt;"",IF(D1743="yes",C1743+Controls!$C$18+1,IF(D1743="No",C1743+Controls!$C$17+1)),"")</f>
        <v/>
      </c>
    </row>
    <row r="1744" customFormat="false" ht="12.75" hidden="false" customHeight="false" outlineLevel="0" collapsed="false">
      <c r="I1744" s="4" t="str">
        <f aca="false">IF(C1744&lt;&gt;"",IF(D1744="yes",C1744+Controls!$C$18+1,IF(D1744="No",C1744+Controls!$C$17+1)),"")</f>
        <v/>
      </c>
    </row>
    <row r="1745" customFormat="false" ht="12.75" hidden="false" customHeight="false" outlineLevel="0" collapsed="false">
      <c r="I1745" s="4" t="str">
        <f aca="false">IF(C1745&lt;&gt;"",IF(D1745="yes",C1745+Controls!$C$18+1,IF(D1745="No",C1745+Controls!$C$17+1)),"")</f>
        <v/>
      </c>
    </row>
    <row r="1746" customFormat="false" ht="12.75" hidden="false" customHeight="false" outlineLevel="0" collapsed="false">
      <c r="I1746" s="4" t="str">
        <f aca="false">IF(C1746&lt;&gt;"",IF(D1746="yes",C1746+Controls!$C$18+1,IF(D1746="No",C1746+Controls!$C$17+1)),"")</f>
        <v/>
      </c>
    </row>
    <row r="1747" customFormat="false" ht="12.75" hidden="false" customHeight="false" outlineLevel="0" collapsed="false">
      <c r="I1747" s="4" t="str">
        <f aca="false">IF(C1747&lt;&gt;"",IF(D1747="yes",C1747+Controls!$C$18+1,IF(D1747="No",C1747+Controls!$C$17+1)),"")</f>
        <v/>
      </c>
    </row>
    <row r="1748" customFormat="false" ht="12.75" hidden="false" customHeight="false" outlineLevel="0" collapsed="false">
      <c r="I1748" s="4" t="str">
        <f aca="false">IF(C1748&lt;&gt;"",IF(D1748="yes",C1748+Controls!$C$18+1,IF(D1748="No",C1748+Controls!$C$17+1)),"")</f>
        <v/>
      </c>
    </row>
    <row r="1749" customFormat="false" ht="12.75" hidden="false" customHeight="false" outlineLevel="0" collapsed="false">
      <c r="I1749" s="4" t="str">
        <f aca="false">IF(C1749&lt;&gt;"",IF(D1749="yes",C1749+Controls!$C$18+1,IF(D1749="No",C1749+Controls!$C$17+1)),"")</f>
        <v/>
      </c>
    </row>
    <row r="1750" customFormat="false" ht="12.75" hidden="false" customHeight="false" outlineLevel="0" collapsed="false">
      <c r="I1750" s="4" t="str">
        <f aca="false">IF(C1750&lt;&gt;"",IF(D1750="yes",C1750+Controls!$C$18+1,IF(D1750="No",C1750+Controls!$C$17+1)),"")</f>
        <v/>
      </c>
    </row>
    <row r="1751" customFormat="false" ht="12.75" hidden="false" customHeight="false" outlineLevel="0" collapsed="false">
      <c r="I1751" s="4" t="str">
        <f aca="false">IF(C1751&lt;&gt;"",IF(D1751="yes",C1751+Controls!$C$18+1,IF(D1751="No",C1751+Controls!$C$17+1)),"")</f>
        <v/>
      </c>
    </row>
    <row r="1752" customFormat="false" ht="12.75" hidden="false" customHeight="false" outlineLevel="0" collapsed="false">
      <c r="I1752" s="4" t="str">
        <f aca="false">IF(C1752&lt;&gt;"",IF(D1752="yes",C1752+Controls!$C$18+1,IF(D1752="No",C1752+Controls!$C$17+1)),"")</f>
        <v/>
      </c>
    </row>
    <row r="1753" customFormat="false" ht="12.75" hidden="false" customHeight="false" outlineLevel="0" collapsed="false">
      <c r="I1753" s="4" t="str">
        <f aca="false">IF(C1753&lt;&gt;"",IF(D1753="yes",C1753+Controls!$C$18+1,IF(D1753="No",C1753+Controls!$C$17+1)),"")</f>
        <v/>
      </c>
    </row>
    <row r="1754" customFormat="false" ht="12.75" hidden="false" customHeight="false" outlineLevel="0" collapsed="false">
      <c r="I1754" s="4" t="str">
        <f aca="false">IF(C1754&lt;&gt;"",IF(D1754="yes",C1754+Controls!$C$18+1,IF(D1754="No",C1754+Controls!$C$17+1)),"")</f>
        <v/>
      </c>
    </row>
    <row r="1755" customFormat="false" ht="12.75" hidden="false" customHeight="false" outlineLevel="0" collapsed="false">
      <c r="I1755" s="4" t="str">
        <f aca="false">IF(C1755&lt;&gt;"",IF(D1755="yes",C1755+Controls!$C$18+1,IF(D1755="No",C1755+Controls!$C$17+1)),"")</f>
        <v/>
      </c>
    </row>
    <row r="1756" customFormat="false" ht="12.75" hidden="false" customHeight="false" outlineLevel="0" collapsed="false">
      <c r="I1756" s="4" t="str">
        <f aca="false">IF(C1756&lt;&gt;"",IF(D1756="yes",C1756+Controls!$C$18+1,IF(D1756="No",C1756+Controls!$C$17+1)),"")</f>
        <v/>
      </c>
    </row>
    <row r="1757" customFormat="false" ht="12.75" hidden="false" customHeight="false" outlineLevel="0" collapsed="false">
      <c r="I1757" s="4" t="str">
        <f aca="false">IF(C1757&lt;&gt;"",IF(D1757="yes",C1757+Controls!$C$18+1,IF(D1757="No",C1757+Controls!$C$17+1)),"")</f>
        <v/>
      </c>
    </row>
    <row r="1758" customFormat="false" ht="12.75" hidden="false" customHeight="false" outlineLevel="0" collapsed="false">
      <c r="I1758" s="4" t="str">
        <f aca="false">IF(C1758&lt;&gt;"",IF(D1758="yes",C1758+Controls!$C$18+1,IF(D1758="No",C1758+Controls!$C$17+1)),"")</f>
        <v/>
      </c>
    </row>
    <row r="1759" customFormat="false" ht="12.75" hidden="false" customHeight="false" outlineLevel="0" collapsed="false">
      <c r="I1759" s="4" t="str">
        <f aca="false">IF(C1759&lt;&gt;"",IF(D1759="yes",C1759+Controls!$C$18+1,IF(D1759="No",C1759+Controls!$C$17+1)),"")</f>
        <v/>
      </c>
    </row>
    <row r="1760" customFormat="false" ht="12.75" hidden="false" customHeight="false" outlineLevel="0" collapsed="false">
      <c r="I1760" s="4" t="str">
        <f aca="false">IF(C1760&lt;&gt;"",IF(D1760="yes",C1760+Controls!$C$18+1,IF(D1760="No",C1760+Controls!$C$17+1)),"")</f>
        <v/>
      </c>
    </row>
    <row r="1761" customFormat="false" ht="12.75" hidden="false" customHeight="false" outlineLevel="0" collapsed="false">
      <c r="I1761" s="4" t="str">
        <f aca="false">IF(C1761&lt;&gt;"",IF(D1761="yes",C1761+Controls!$C$18+1,IF(D1761="No",C1761+Controls!$C$17+1)),"")</f>
        <v/>
      </c>
    </row>
    <row r="1762" customFormat="false" ht="12.75" hidden="false" customHeight="false" outlineLevel="0" collapsed="false">
      <c r="I1762" s="4" t="str">
        <f aca="false">IF(C1762&lt;&gt;"",IF(D1762="yes",C1762+Controls!$C$18+1,IF(D1762="No",C1762+Controls!$C$17+1)),"")</f>
        <v/>
      </c>
    </row>
    <row r="1763" customFormat="false" ht="12.75" hidden="false" customHeight="false" outlineLevel="0" collapsed="false">
      <c r="I1763" s="4" t="str">
        <f aca="false">IF(C1763&lt;&gt;"",IF(D1763="yes",C1763+Controls!$C$18+1,IF(D1763="No",C1763+Controls!$C$17+1)),"")</f>
        <v/>
      </c>
    </row>
    <row r="1764" customFormat="false" ht="12.75" hidden="false" customHeight="false" outlineLevel="0" collapsed="false">
      <c r="I1764" s="4" t="str">
        <f aca="false">IF(C1764&lt;&gt;"",IF(D1764="yes",C1764+Controls!$C$18+1,IF(D1764="No",C1764+Controls!$C$17+1)),"")</f>
        <v/>
      </c>
    </row>
    <row r="1765" customFormat="false" ht="12.75" hidden="false" customHeight="false" outlineLevel="0" collapsed="false">
      <c r="I1765" s="4" t="str">
        <f aca="false">IF(C1765&lt;&gt;"",IF(D1765="yes",C1765+Controls!$C$18+1,IF(D1765="No",C1765+Controls!$C$17+1)),"")</f>
        <v/>
      </c>
    </row>
    <row r="1766" customFormat="false" ht="12.75" hidden="false" customHeight="false" outlineLevel="0" collapsed="false">
      <c r="I1766" s="4" t="str">
        <f aca="false">IF(C1766&lt;&gt;"",IF(D1766="yes",C1766+Controls!$C$18+1,IF(D1766="No",C1766+Controls!$C$17+1)),"")</f>
        <v/>
      </c>
    </row>
    <row r="1767" customFormat="false" ht="12.75" hidden="false" customHeight="false" outlineLevel="0" collapsed="false">
      <c r="I1767" s="4" t="str">
        <f aca="false">IF(C1767&lt;&gt;"",IF(D1767="yes",C1767+Controls!$C$18+1,IF(D1767="No",C1767+Controls!$C$17+1)),"")</f>
        <v/>
      </c>
    </row>
    <row r="1768" customFormat="false" ht="12.75" hidden="false" customHeight="false" outlineLevel="0" collapsed="false">
      <c r="I1768" s="4" t="str">
        <f aca="false">IF(C1768&lt;&gt;"",IF(D1768="yes",C1768+Controls!$C$18+1,IF(D1768="No",C1768+Controls!$C$17+1)),"")</f>
        <v/>
      </c>
    </row>
    <row r="1769" customFormat="false" ht="12.75" hidden="false" customHeight="false" outlineLevel="0" collapsed="false">
      <c r="I1769" s="4" t="str">
        <f aca="false">IF(C1769&lt;&gt;"",IF(D1769="yes",C1769+Controls!$C$18+1,IF(D1769="No",C1769+Controls!$C$17+1)),"")</f>
        <v/>
      </c>
    </row>
    <row r="1770" customFormat="false" ht="12.75" hidden="false" customHeight="false" outlineLevel="0" collapsed="false">
      <c r="I1770" s="4" t="str">
        <f aca="false">IF(C1770&lt;&gt;"",IF(D1770="yes",C1770+Controls!$C$18+1,IF(D1770="No",C1770+Controls!$C$17+1)),"")</f>
        <v/>
      </c>
    </row>
    <row r="1771" customFormat="false" ht="12.75" hidden="false" customHeight="false" outlineLevel="0" collapsed="false">
      <c r="I1771" s="4" t="str">
        <f aca="false">IF(C1771&lt;&gt;"",IF(D1771="yes",C1771+Controls!$C$18+1,IF(D1771="No",C1771+Controls!$C$17+1)),"")</f>
        <v/>
      </c>
    </row>
    <row r="1772" customFormat="false" ht="12.75" hidden="false" customHeight="false" outlineLevel="0" collapsed="false">
      <c r="I1772" s="4" t="str">
        <f aca="false">IF(C1772&lt;&gt;"",IF(D1772="yes",C1772+Controls!$C$18+1,IF(D1772="No",C1772+Controls!$C$17+1)),"")</f>
        <v/>
      </c>
    </row>
    <row r="1773" customFormat="false" ht="12.75" hidden="false" customHeight="false" outlineLevel="0" collapsed="false">
      <c r="I1773" s="4" t="str">
        <f aca="false">IF(C1773&lt;&gt;"",IF(D1773="yes",C1773+Controls!$C$18+1,IF(D1773="No",C1773+Controls!$C$17+1)),"")</f>
        <v/>
      </c>
    </row>
    <row r="1774" customFormat="false" ht="12.75" hidden="false" customHeight="false" outlineLevel="0" collapsed="false">
      <c r="I1774" s="4" t="str">
        <f aca="false">IF(C1774&lt;&gt;"",IF(D1774="yes",C1774+Controls!$C$18+1,IF(D1774="No",C1774+Controls!$C$17+1)),"")</f>
        <v/>
      </c>
    </row>
    <row r="1775" customFormat="false" ht="12.75" hidden="false" customHeight="false" outlineLevel="0" collapsed="false">
      <c r="I1775" s="4" t="str">
        <f aca="false">IF(C1775&lt;&gt;"",IF(D1775="yes",C1775+Controls!$C$18+1,IF(D1775="No",C1775+Controls!$C$17+1)),"")</f>
        <v/>
      </c>
    </row>
    <row r="1776" customFormat="false" ht="12.75" hidden="false" customHeight="false" outlineLevel="0" collapsed="false">
      <c r="I1776" s="4" t="str">
        <f aca="false">IF(C1776&lt;&gt;"",IF(D1776="yes",C1776+Controls!$C$18+1,IF(D1776="No",C1776+Controls!$C$17+1)),"")</f>
        <v/>
      </c>
    </row>
    <row r="1777" customFormat="false" ht="12.75" hidden="false" customHeight="false" outlineLevel="0" collapsed="false">
      <c r="I1777" s="4" t="str">
        <f aca="false">IF(C1777&lt;&gt;"",IF(D1777="yes",C1777+Controls!$C$18+1,IF(D1777="No",C1777+Controls!$C$17+1)),"")</f>
        <v/>
      </c>
    </row>
    <row r="1778" customFormat="false" ht="12.75" hidden="false" customHeight="false" outlineLevel="0" collapsed="false">
      <c r="I1778" s="4" t="str">
        <f aca="false">IF(C1778&lt;&gt;"",IF(D1778="yes",C1778+Controls!$C$18+1,IF(D1778="No",C1778+Controls!$C$17+1)),"")</f>
        <v/>
      </c>
    </row>
    <row r="1779" customFormat="false" ht="12.75" hidden="false" customHeight="false" outlineLevel="0" collapsed="false">
      <c r="I1779" s="4" t="str">
        <f aca="false">IF(C1779&lt;&gt;"",IF(D1779="yes",C1779+Controls!$C$18+1,IF(D1779="No",C1779+Controls!$C$17+1)),"")</f>
        <v/>
      </c>
    </row>
    <row r="1780" customFormat="false" ht="12.75" hidden="false" customHeight="false" outlineLevel="0" collapsed="false">
      <c r="I1780" s="4" t="str">
        <f aca="false">IF(C1780&lt;&gt;"",IF(D1780="yes",C1780+Controls!$C$18+1,IF(D1780="No",C1780+Controls!$C$17+1)),"")</f>
        <v/>
      </c>
    </row>
    <row r="1781" customFormat="false" ht="12.75" hidden="false" customHeight="false" outlineLevel="0" collapsed="false">
      <c r="I1781" s="4" t="str">
        <f aca="false">IF(C1781&lt;&gt;"",IF(D1781="yes",C1781+Controls!$C$18+1,IF(D1781="No",C1781+Controls!$C$17+1)),"")</f>
        <v/>
      </c>
    </row>
    <row r="1782" customFormat="false" ht="12.75" hidden="false" customHeight="false" outlineLevel="0" collapsed="false">
      <c r="I1782" s="4" t="str">
        <f aca="false">IF(C1782&lt;&gt;"",IF(D1782="yes",C1782+Controls!$C$18+1,IF(D1782="No",C1782+Controls!$C$17+1)),"")</f>
        <v/>
      </c>
    </row>
    <row r="1783" customFormat="false" ht="12.75" hidden="false" customHeight="false" outlineLevel="0" collapsed="false">
      <c r="I1783" s="4" t="str">
        <f aca="false">IF(C1783&lt;&gt;"",IF(D1783="yes",C1783+Controls!$C$18+1,IF(D1783="No",C1783+Controls!$C$17+1)),"")</f>
        <v/>
      </c>
    </row>
    <row r="1784" customFormat="false" ht="12.75" hidden="false" customHeight="false" outlineLevel="0" collapsed="false">
      <c r="I1784" s="4" t="str">
        <f aca="false">IF(C1784&lt;&gt;"",IF(D1784="yes",C1784+Controls!$C$18+1,IF(D1784="No",C1784+Controls!$C$17+1)),"")</f>
        <v/>
      </c>
    </row>
    <row r="1785" customFormat="false" ht="12.75" hidden="false" customHeight="false" outlineLevel="0" collapsed="false">
      <c r="I1785" s="4" t="str">
        <f aca="false">IF(C1785&lt;&gt;"",IF(D1785="yes",C1785+Controls!$C$18+1,IF(D1785="No",C1785+Controls!$C$17+1)),"")</f>
        <v/>
      </c>
    </row>
    <row r="1786" customFormat="false" ht="12.75" hidden="false" customHeight="false" outlineLevel="0" collapsed="false">
      <c r="I1786" s="4" t="str">
        <f aca="false">IF(C1786&lt;&gt;"",IF(D1786="yes",C1786+Controls!$C$18+1,IF(D1786="No",C1786+Controls!$C$17+1)),"")</f>
        <v/>
      </c>
    </row>
    <row r="1787" customFormat="false" ht="12.75" hidden="false" customHeight="false" outlineLevel="0" collapsed="false">
      <c r="I1787" s="4" t="str">
        <f aca="false">IF(C1787&lt;&gt;"",IF(D1787="yes",C1787+Controls!$C$18+1,IF(D1787="No",C1787+Controls!$C$17+1)),"")</f>
        <v/>
      </c>
    </row>
    <row r="1788" customFormat="false" ht="12.75" hidden="false" customHeight="false" outlineLevel="0" collapsed="false">
      <c r="I1788" s="4" t="str">
        <f aca="false">IF(C1788&lt;&gt;"",IF(D1788="yes",C1788+Controls!$C$18+1,IF(D1788="No",C1788+Controls!$C$17+1)),"")</f>
        <v/>
      </c>
    </row>
    <row r="1789" customFormat="false" ht="12.75" hidden="false" customHeight="false" outlineLevel="0" collapsed="false">
      <c r="I1789" s="4" t="str">
        <f aca="false">IF(C1789&lt;&gt;"",IF(D1789="yes",C1789+Controls!$C$18+1,IF(D1789="No",C1789+Controls!$C$17+1)),"")</f>
        <v/>
      </c>
    </row>
    <row r="1790" customFormat="false" ht="12.75" hidden="false" customHeight="false" outlineLevel="0" collapsed="false">
      <c r="I1790" s="4" t="str">
        <f aca="false">IF(C1790&lt;&gt;"",IF(D1790="yes",C1790+Controls!$C$18+1,IF(D1790="No",C1790+Controls!$C$17+1)),"")</f>
        <v/>
      </c>
    </row>
    <row r="1791" customFormat="false" ht="12.75" hidden="false" customHeight="false" outlineLevel="0" collapsed="false">
      <c r="I1791" s="4" t="str">
        <f aca="false">IF(C1791&lt;&gt;"",IF(D1791="yes",C1791+Controls!$C$18+1,IF(D1791="No",C1791+Controls!$C$17+1)),"")</f>
        <v/>
      </c>
    </row>
    <row r="1792" customFormat="false" ht="12.75" hidden="false" customHeight="false" outlineLevel="0" collapsed="false">
      <c r="I1792" s="4" t="str">
        <f aca="false">IF(C1792&lt;&gt;"",IF(D1792="yes",C1792+Controls!$C$18+1,IF(D1792="No",C1792+Controls!$C$17+1)),"")</f>
        <v/>
      </c>
    </row>
    <row r="1793" customFormat="false" ht="12.75" hidden="false" customHeight="false" outlineLevel="0" collapsed="false">
      <c r="I1793" s="4" t="str">
        <f aca="false">IF(C1793&lt;&gt;"",IF(D1793="yes",C1793+Controls!$C$18+1,IF(D1793="No",C1793+Controls!$C$17+1)),"")</f>
        <v/>
      </c>
    </row>
    <row r="1794" customFormat="false" ht="12.75" hidden="false" customHeight="false" outlineLevel="0" collapsed="false">
      <c r="I1794" s="4" t="str">
        <f aca="false">IF(C1794&lt;&gt;"",IF(D1794="yes",C1794+Controls!$C$18+1,IF(D1794="No",C1794+Controls!$C$17+1)),"")</f>
        <v/>
      </c>
    </row>
    <row r="1795" customFormat="false" ht="12.75" hidden="false" customHeight="false" outlineLevel="0" collapsed="false">
      <c r="I1795" s="4" t="str">
        <f aca="false">IF(C1795&lt;&gt;"",IF(D1795="yes",C1795+Controls!$C$18+1,IF(D1795="No",C1795+Controls!$C$17+1)),"")</f>
        <v/>
      </c>
    </row>
    <row r="1796" customFormat="false" ht="12.75" hidden="false" customHeight="false" outlineLevel="0" collapsed="false">
      <c r="I1796" s="4" t="str">
        <f aca="false">IF(C1796&lt;&gt;"",IF(D1796="yes",C1796+Controls!$C$18+1,IF(D1796="No",C1796+Controls!$C$17+1)),"")</f>
        <v/>
      </c>
    </row>
    <row r="1797" customFormat="false" ht="12.75" hidden="false" customHeight="false" outlineLevel="0" collapsed="false">
      <c r="I1797" s="4" t="str">
        <f aca="false">IF(C1797&lt;&gt;"",IF(D1797="yes",C1797+Controls!$C$18+1,IF(D1797="No",C1797+Controls!$C$17+1)),"")</f>
        <v/>
      </c>
    </row>
    <row r="1798" customFormat="false" ht="12.75" hidden="false" customHeight="false" outlineLevel="0" collapsed="false">
      <c r="I1798" s="4" t="str">
        <f aca="false">IF(C1798&lt;&gt;"",IF(D1798="yes",C1798+Controls!$C$18+1,IF(D1798="No",C1798+Controls!$C$17+1)),"")</f>
        <v/>
      </c>
    </row>
    <row r="1799" customFormat="false" ht="12.75" hidden="false" customHeight="false" outlineLevel="0" collapsed="false">
      <c r="I1799" s="4" t="str">
        <f aca="false">IF(C1799&lt;&gt;"",IF(D1799="yes",C1799+Controls!$C$18+1,IF(D1799="No",C1799+Controls!$C$17+1)),"")</f>
        <v/>
      </c>
    </row>
    <row r="1800" customFormat="false" ht="12.75" hidden="false" customHeight="false" outlineLevel="0" collapsed="false">
      <c r="I1800" s="4" t="str">
        <f aca="false">IF(C1800&lt;&gt;"",IF(D1800="yes",C1800+Controls!$C$18+1,IF(D1800="No",C1800+Controls!$C$17+1)),"")</f>
        <v/>
      </c>
    </row>
    <row r="1801" customFormat="false" ht="12.75" hidden="false" customHeight="false" outlineLevel="0" collapsed="false">
      <c r="I1801" s="4" t="str">
        <f aca="false">IF(C1801&lt;&gt;"",IF(D1801="yes",C1801+Controls!$C$18+1,IF(D1801="No",C1801+Controls!$C$17+1)),"")</f>
        <v/>
      </c>
    </row>
    <row r="1802" customFormat="false" ht="12.75" hidden="false" customHeight="false" outlineLevel="0" collapsed="false">
      <c r="I1802" s="4" t="str">
        <f aca="false">IF(C1802&lt;&gt;"",IF(D1802="yes",C1802+Controls!$C$18+1,IF(D1802="No",C1802+Controls!$C$17+1)),"")</f>
        <v/>
      </c>
    </row>
    <row r="1803" customFormat="false" ht="12.75" hidden="false" customHeight="false" outlineLevel="0" collapsed="false">
      <c r="I1803" s="4" t="str">
        <f aca="false">IF(C1803&lt;&gt;"",IF(D1803="yes",C1803+Controls!$C$18+1,IF(D1803="No",C1803+Controls!$C$17+1)),"")</f>
        <v/>
      </c>
    </row>
    <row r="1804" customFormat="false" ht="12.75" hidden="false" customHeight="false" outlineLevel="0" collapsed="false">
      <c r="I1804" s="4" t="str">
        <f aca="false">IF(C1804&lt;&gt;"",IF(D1804="yes",C1804+Controls!$C$18+1,IF(D1804="No",C1804+Controls!$C$17+1)),"")</f>
        <v/>
      </c>
    </row>
    <row r="1805" customFormat="false" ht="12.75" hidden="false" customHeight="false" outlineLevel="0" collapsed="false">
      <c r="I1805" s="4" t="str">
        <f aca="false">IF(C1805&lt;&gt;"",IF(D1805="yes",C1805+Controls!$C$18+1,IF(D1805="No",C1805+Controls!$C$17+1)),"")</f>
        <v/>
      </c>
    </row>
    <row r="1806" customFormat="false" ht="12.75" hidden="false" customHeight="false" outlineLevel="0" collapsed="false">
      <c r="I1806" s="4" t="str">
        <f aca="false">IF(C1806&lt;&gt;"",IF(D1806="yes",C1806+Controls!$C$18+1,IF(D1806="No",C1806+Controls!$C$17+1)),"")</f>
        <v/>
      </c>
    </row>
    <row r="1807" customFormat="false" ht="12.75" hidden="false" customHeight="false" outlineLevel="0" collapsed="false">
      <c r="I1807" s="4" t="str">
        <f aca="false">IF(C1807&lt;&gt;"",IF(D1807="yes",C1807+Controls!$C$18+1,IF(D1807="No",C1807+Controls!$C$17+1)),"")</f>
        <v/>
      </c>
    </row>
    <row r="1808" customFormat="false" ht="12.75" hidden="false" customHeight="false" outlineLevel="0" collapsed="false">
      <c r="I1808" s="4" t="str">
        <f aca="false">IF(C1808&lt;&gt;"",IF(D1808="yes",C1808+Controls!$C$18+1,IF(D1808="No",C1808+Controls!$C$17+1)),"")</f>
        <v/>
      </c>
    </row>
    <row r="1809" customFormat="false" ht="12.75" hidden="false" customHeight="false" outlineLevel="0" collapsed="false">
      <c r="I1809" s="4" t="str">
        <f aca="false">IF(C1809&lt;&gt;"",IF(D1809="yes",C1809+Controls!$C$18+1,IF(D1809="No",C1809+Controls!$C$17+1)),"")</f>
        <v/>
      </c>
    </row>
    <row r="1810" customFormat="false" ht="12.75" hidden="false" customHeight="false" outlineLevel="0" collapsed="false">
      <c r="I1810" s="4" t="str">
        <f aca="false">IF(C1810&lt;&gt;"",IF(D1810="yes",C1810+Controls!$C$18+1,IF(D1810="No",C1810+Controls!$C$17+1)),"")</f>
        <v/>
      </c>
    </row>
    <row r="1811" customFormat="false" ht="12.75" hidden="false" customHeight="false" outlineLevel="0" collapsed="false">
      <c r="I1811" s="4" t="str">
        <f aca="false">IF(C1811&lt;&gt;"",IF(D1811="yes",C1811+Controls!$C$18+1,IF(D1811="No",C1811+Controls!$C$17+1)),"")</f>
        <v/>
      </c>
    </row>
    <row r="1812" customFormat="false" ht="12.75" hidden="false" customHeight="false" outlineLevel="0" collapsed="false">
      <c r="I1812" s="4" t="str">
        <f aca="false">IF(C1812&lt;&gt;"",IF(D1812="yes",C1812+Controls!$C$18+1,IF(D1812="No",C1812+Controls!$C$17+1)),"")</f>
        <v/>
      </c>
    </row>
    <row r="1813" customFormat="false" ht="12.75" hidden="false" customHeight="false" outlineLevel="0" collapsed="false">
      <c r="I1813" s="4" t="str">
        <f aca="false">IF(C1813&lt;&gt;"",IF(D1813="yes",C1813+Controls!$C$18+1,IF(D1813="No",C1813+Controls!$C$17+1)),"")</f>
        <v/>
      </c>
    </row>
    <row r="1814" customFormat="false" ht="12.75" hidden="false" customHeight="false" outlineLevel="0" collapsed="false">
      <c r="I1814" s="4" t="str">
        <f aca="false">IF(C1814&lt;&gt;"",IF(D1814="yes",C1814+Controls!$C$18+1,IF(D1814="No",C1814+Controls!$C$17+1)),"")</f>
        <v/>
      </c>
    </row>
    <row r="1815" customFormat="false" ht="12.75" hidden="false" customHeight="false" outlineLevel="0" collapsed="false">
      <c r="I1815" s="4" t="str">
        <f aca="false">IF(C1815&lt;&gt;"",IF(D1815="yes",C1815+Controls!$C$18+1,IF(D1815="No",C1815+Controls!$C$17+1)),"")</f>
        <v/>
      </c>
    </row>
    <row r="1816" customFormat="false" ht="12.75" hidden="false" customHeight="false" outlineLevel="0" collapsed="false">
      <c r="I1816" s="4" t="str">
        <f aca="false">IF(C1816&lt;&gt;"",IF(D1816="yes",C1816+Controls!$C$18+1,IF(D1816="No",C1816+Controls!$C$17+1)),"")</f>
        <v/>
      </c>
    </row>
    <row r="1817" customFormat="false" ht="12.75" hidden="false" customHeight="false" outlineLevel="0" collapsed="false">
      <c r="I1817" s="4" t="str">
        <f aca="false">IF(C1817&lt;&gt;"",IF(D1817="yes",C1817+Controls!$C$18+1,IF(D1817="No",C1817+Controls!$C$17+1)),"")</f>
        <v/>
      </c>
    </row>
    <row r="1818" customFormat="false" ht="12.75" hidden="false" customHeight="false" outlineLevel="0" collapsed="false">
      <c r="I1818" s="4" t="str">
        <f aca="false">IF(C1818&lt;&gt;"",IF(D1818="yes",C1818+Controls!$C$18+1,IF(D1818="No",C1818+Controls!$C$17+1)),"")</f>
        <v/>
      </c>
    </row>
    <row r="1819" customFormat="false" ht="12.75" hidden="false" customHeight="false" outlineLevel="0" collapsed="false">
      <c r="I1819" s="4" t="str">
        <f aca="false">IF(C1819&lt;&gt;"",IF(D1819="yes",C1819+Controls!$C$18+1,IF(D1819="No",C1819+Controls!$C$17+1)),"")</f>
        <v/>
      </c>
    </row>
    <row r="1820" customFormat="false" ht="12.75" hidden="false" customHeight="false" outlineLevel="0" collapsed="false">
      <c r="I1820" s="4" t="str">
        <f aca="false">IF(C1820&lt;&gt;"",IF(D1820="yes",C1820+Controls!$C$18+1,IF(D1820="No",C1820+Controls!$C$17+1)),"")</f>
        <v/>
      </c>
    </row>
    <row r="1821" customFormat="false" ht="12.75" hidden="false" customHeight="false" outlineLevel="0" collapsed="false">
      <c r="I1821" s="4" t="str">
        <f aca="false">IF(C1821&lt;&gt;"",IF(D1821="yes",C1821+Controls!$C$18+1,IF(D1821="No",C1821+Controls!$C$17+1)),"")</f>
        <v/>
      </c>
    </row>
    <row r="1822" customFormat="false" ht="12.75" hidden="false" customHeight="false" outlineLevel="0" collapsed="false">
      <c r="I1822" s="4" t="str">
        <f aca="false">IF(C1822&lt;&gt;"",IF(D1822="yes",C1822+Controls!$C$18+1,IF(D1822="No",C1822+Controls!$C$17+1)),"")</f>
        <v/>
      </c>
    </row>
    <row r="1823" customFormat="false" ht="12.75" hidden="false" customHeight="false" outlineLevel="0" collapsed="false">
      <c r="I1823" s="4" t="str">
        <f aca="false">IF(C1823&lt;&gt;"",IF(D1823="yes",C1823+Controls!$C$18+1,IF(D1823="No",C1823+Controls!$C$17+1)),"")</f>
        <v/>
      </c>
    </row>
    <row r="1824" customFormat="false" ht="12.75" hidden="false" customHeight="false" outlineLevel="0" collapsed="false">
      <c r="I1824" s="4" t="str">
        <f aca="false">IF(C1824&lt;&gt;"",IF(D1824="yes",C1824+Controls!$C$18+1,IF(D1824="No",C1824+Controls!$C$17+1)),"")</f>
        <v/>
      </c>
    </row>
    <row r="1825" customFormat="false" ht="12.75" hidden="false" customHeight="false" outlineLevel="0" collapsed="false">
      <c r="I1825" s="4" t="str">
        <f aca="false">IF(C1825&lt;&gt;"",IF(D1825="yes",C1825+Controls!$C$18+1,IF(D1825="No",C1825+Controls!$C$17+1)),"")</f>
        <v/>
      </c>
    </row>
    <row r="1826" customFormat="false" ht="12.75" hidden="false" customHeight="false" outlineLevel="0" collapsed="false">
      <c r="I1826" s="4" t="str">
        <f aca="false">IF(C1826&lt;&gt;"",IF(D1826="yes",C1826+Controls!$C$18+1,IF(D1826="No",C1826+Controls!$C$17+1)),"")</f>
        <v/>
      </c>
    </row>
    <row r="1827" customFormat="false" ht="12.75" hidden="false" customHeight="false" outlineLevel="0" collapsed="false">
      <c r="I1827" s="4" t="str">
        <f aca="false">IF(C1827&lt;&gt;"",IF(D1827="yes",C1827+Controls!$C$18+1,IF(D1827="No",C1827+Controls!$C$17+1)),"")</f>
        <v/>
      </c>
    </row>
    <row r="1828" customFormat="false" ht="12.75" hidden="false" customHeight="false" outlineLevel="0" collapsed="false">
      <c r="I1828" s="4" t="str">
        <f aca="false">IF(C1828&lt;&gt;"",IF(D1828="yes",C1828+Controls!$C$18+1,IF(D1828="No",C1828+Controls!$C$17+1)),"")</f>
        <v/>
      </c>
    </row>
    <row r="1829" customFormat="false" ht="12.75" hidden="false" customHeight="false" outlineLevel="0" collapsed="false">
      <c r="I1829" s="4" t="str">
        <f aca="false">IF(C1829&lt;&gt;"",IF(D1829="yes",C1829+Controls!$C$18+1,IF(D1829="No",C1829+Controls!$C$17+1)),"")</f>
        <v/>
      </c>
    </row>
    <row r="1830" customFormat="false" ht="12.75" hidden="false" customHeight="false" outlineLevel="0" collapsed="false">
      <c r="I1830" s="4" t="str">
        <f aca="false">IF(C1830&lt;&gt;"",IF(D1830="yes",C1830+Controls!$C$18+1,IF(D1830="No",C1830+Controls!$C$17+1)),"")</f>
        <v/>
      </c>
    </row>
    <row r="1831" customFormat="false" ht="12.75" hidden="false" customHeight="false" outlineLevel="0" collapsed="false">
      <c r="I1831" s="4" t="str">
        <f aca="false">IF(C1831&lt;&gt;"",IF(D1831="yes",C1831+Controls!$C$18+1,IF(D1831="No",C1831+Controls!$C$17+1)),"")</f>
        <v/>
      </c>
    </row>
    <row r="1832" customFormat="false" ht="12.75" hidden="false" customHeight="false" outlineLevel="0" collapsed="false">
      <c r="I1832" s="4" t="str">
        <f aca="false">IF(C1832&lt;&gt;"",IF(D1832="yes",C1832+Controls!$C$18+1,IF(D1832="No",C1832+Controls!$C$17+1)),"")</f>
        <v/>
      </c>
    </row>
    <row r="1833" customFormat="false" ht="12.75" hidden="false" customHeight="false" outlineLevel="0" collapsed="false">
      <c r="I1833" s="4" t="str">
        <f aca="false">IF(C1833&lt;&gt;"",IF(D1833="yes",C1833+Controls!$C$18+1,IF(D1833="No",C1833+Controls!$C$17+1)),"")</f>
        <v/>
      </c>
    </row>
    <row r="1834" customFormat="false" ht="12.75" hidden="false" customHeight="false" outlineLevel="0" collapsed="false">
      <c r="I1834" s="4" t="str">
        <f aca="false">IF(C1834&lt;&gt;"",IF(D1834="yes",C1834+Controls!$C$18+1,IF(D1834="No",C1834+Controls!$C$17+1)),"")</f>
        <v/>
      </c>
    </row>
    <row r="1835" customFormat="false" ht="12.75" hidden="false" customHeight="false" outlineLevel="0" collapsed="false">
      <c r="I1835" s="4" t="str">
        <f aca="false">IF(C1835&lt;&gt;"",IF(D1835="yes",C1835+Controls!$C$18+1,IF(D1835="No",C1835+Controls!$C$17+1)),"")</f>
        <v/>
      </c>
    </row>
    <row r="1836" customFormat="false" ht="12.75" hidden="false" customHeight="false" outlineLevel="0" collapsed="false">
      <c r="I1836" s="4" t="str">
        <f aca="false">IF(C1836&lt;&gt;"",IF(D1836="yes",C1836+Controls!$C$18+1,IF(D1836="No",C1836+Controls!$C$17+1)),"")</f>
        <v/>
      </c>
    </row>
    <row r="1837" customFormat="false" ht="12.75" hidden="false" customHeight="false" outlineLevel="0" collapsed="false">
      <c r="I1837" s="4" t="str">
        <f aca="false">IF(C1837&lt;&gt;"",IF(D1837="yes",C1837+Controls!$C$18+1,IF(D1837="No",C1837+Controls!$C$17+1)),"")</f>
        <v/>
      </c>
    </row>
    <row r="1838" customFormat="false" ht="12.75" hidden="false" customHeight="false" outlineLevel="0" collapsed="false">
      <c r="I1838" s="4" t="str">
        <f aca="false">IF(C1838&lt;&gt;"",IF(D1838="yes",C1838+Controls!$C$18+1,IF(D1838="No",C1838+Controls!$C$17+1)),"")</f>
        <v/>
      </c>
    </row>
    <row r="1839" customFormat="false" ht="12.75" hidden="false" customHeight="false" outlineLevel="0" collapsed="false">
      <c r="I1839" s="4" t="str">
        <f aca="false">IF(C1839&lt;&gt;"",IF(D1839="yes",C1839+Controls!$C$18+1,IF(D1839="No",C1839+Controls!$C$17+1)),"")</f>
        <v/>
      </c>
    </row>
    <row r="1840" customFormat="false" ht="12.75" hidden="false" customHeight="false" outlineLevel="0" collapsed="false">
      <c r="I1840" s="4" t="str">
        <f aca="false">IF(C1840&lt;&gt;"",IF(D1840="yes",C1840+Controls!$C$18+1,IF(D1840="No",C1840+Controls!$C$17+1)),"")</f>
        <v/>
      </c>
    </row>
    <row r="1841" customFormat="false" ht="12.75" hidden="false" customHeight="false" outlineLevel="0" collapsed="false">
      <c r="I1841" s="4" t="str">
        <f aca="false">IF(C1841&lt;&gt;"",IF(D1841="yes",C1841+Controls!$C$18+1,IF(D1841="No",C1841+Controls!$C$17+1)),"")</f>
        <v/>
      </c>
    </row>
    <row r="1842" customFormat="false" ht="12.75" hidden="false" customHeight="false" outlineLevel="0" collapsed="false">
      <c r="I1842" s="4" t="str">
        <f aca="false">IF(C1842&lt;&gt;"",IF(D1842="yes",C1842+Controls!$C$18+1,IF(D1842="No",C1842+Controls!$C$17+1)),"")</f>
        <v/>
      </c>
    </row>
    <row r="1843" customFormat="false" ht="12.75" hidden="false" customHeight="false" outlineLevel="0" collapsed="false">
      <c r="I1843" s="4" t="str">
        <f aca="false">IF(C1843&lt;&gt;"",IF(D1843="yes",C1843+Controls!$C$18+1,IF(D1843="No",C1843+Controls!$C$17+1)),"")</f>
        <v/>
      </c>
    </row>
    <row r="1844" customFormat="false" ht="12.75" hidden="false" customHeight="false" outlineLevel="0" collapsed="false">
      <c r="I1844" s="4" t="str">
        <f aca="false">IF(C1844&lt;&gt;"",IF(D1844="yes",C1844+Controls!$C$18+1,IF(D1844="No",C1844+Controls!$C$17+1)),"")</f>
        <v/>
      </c>
    </row>
    <row r="1845" customFormat="false" ht="12.75" hidden="false" customHeight="false" outlineLevel="0" collapsed="false">
      <c r="I1845" s="4" t="str">
        <f aca="false">IF(C1845&lt;&gt;"",IF(D1845="yes",C1845+Controls!$C$18+1,IF(D1845="No",C1845+Controls!$C$17+1)),"")</f>
        <v/>
      </c>
    </row>
    <row r="1846" customFormat="false" ht="12.75" hidden="false" customHeight="false" outlineLevel="0" collapsed="false">
      <c r="I1846" s="4" t="str">
        <f aca="false">IF(C1846&lt;&gt;"",IF(D1846="yes",C1846+Controls!$C$18+1,IF(D1846="No",C1846+Controls!$C$17+1)),"")</f>
        <v/>
      </c>
    </row>
    <row r="1847" customFormat="false" ht="12.75" hidden="false" customHeight="false" outlineLevel="0" collapsed="false">
      <c r="I1847" s="4" t="str">
        <f aca="false">IF(C1847&lt;&gt;"",IF(D1847="yes",C1847+Controls!$C$18+1,IF(D1847="No",C1847+Controls!$C$17+1)),"")</f>
        <v/>
      </c>
    </row>
    <row r="1848" customFormat="false" ht="12.75" hidden="false" customHeight="false" outlineLevel="0" collapsed="false">
      <c r="I1848" s="4" t="str">
        <f aca="false">IF(C1848&lt;&gt;"",IF(D1848="yes",C1848+Controls!$C$18+1,IF(D1848="No",C1848+Controls!$C$17+1)),"")</f>
        <v/>
      </c>
    </row>
    <row r="1849" customFormat="false" ht="12.75" hidden="false" customHeight="false" outlineLevel="0" collapsed="false">
      <c r="I1849" s="4" t="str">
        <f aca="false">IF(C1849&lt;&gt;"",IF(D1849="yes",C1849+Controls!$C$18+1,IF(D1849="No",C1849+Controls!$C$17+1)),"")</f>
        <v/>
      </c>
    </row>
    <row r="1850" customFormat="false" ht="12.75" hidden="false" customHeight="false" outlineLevel="0" collapsed="false">
      <c r="I1850" s="4" t="str">
        <f aca="false">IF(C1850&lt;&gt;"",IF(D1850="yes",C1850+Controls!$C$18+1,IF(D1850="No",C1850+Controls!$C$17+1)),"")</f>
        <v/>
      </c>
    </row>
    <row r="1851" customFormat="false" ht="12.75" hidden="false" customHeight="false" outlineLevel="0" collapsed="false">
      <c r="I1851" s="4" t="str">
        <f aca="false">IF(C1851&lt;&gt;"",IF(D1851="yes",C1851+Controls!$C$18+1,IF(D1851="No",C1851+Controls!$C$17+1)),"")</f>
        <v/>
      </c>
    </row>
    <row r="1852" customFormat="false" ht="12.75" hidden="false" customHeight="false" outlineLevel="0" collapsed="false">
      <c r="I1852" s="4" t="str">
        <f aca="false">IF(C1852&lt;&gt;"",IF(D1852="yes",C1852+Controls!$C$18+1,IF(D1852="No",C1852+Controls!$C$17+1)),"")</f>
        <v/>
      </c>
    </row>
    <row r="1853" customFormat="false" ht="12.75" hidden="false" customHeight="false" outlineLevel="0" collapsed="false">
      <c r="I1853" s="4" t="str">
        <f aca="false">IF(C1853&lt;&gt;"",IF(D1853="yes",C1853+Controls!$C$18+1,IF(D1853="No",C1853+Controls!$C$17+1)),"")</f>
        <v/>
      </c>
    </row>
    <row r="1854" customFormat="false" ht="12.75" hidden="false" customHeight="false" outlineLevel="0" collapsed="false">
      <c r="I1854" s="4" t="str">
        <f aca="false">IF(C1854&lt;&gt;"",IF(D1854="yes",C1854+Controls!$C$18+1,IF(D1854="No",C1854+Controls!$C$17+1)),"")</f>
        <v/>
      </c>
    </row>
    <row r="1855" customFormat="false" ht="12.75" hidden="false" customHeight="false" outlineLevel="0" collapsed="false">
      <c r="I1855" s="4" t="str">
        <f aca="false">IF(C1855&lt;&gt;"",IF(D1855="yes",C1855+Controls!$C$18+1,IF(D1855="No",C1855+Controls!$C$17+1)),"")</f>
        <v/>
      </c>
    </row>
    <row r="1856" customFormat="false" ht="12.75" hidden="false" customHeight="false" outlineLevel="0" collapsed="false">
      <c r="I1856" s="4" t="str">
        <f aca="false">IF(C1856&lt;&gt;"",IF(D1856="yes",C1856+Controls!$C$18+1,IF(D1856="No",C1856+Controls!$C$17+1)),"")</f>
        <v/>
      </c>
    </row>
    <row r="1857" customFormat="false" ht="12.75" hidden="false" customHeight="false" outlineLevel="0" collapsed="false">
      <c r="I1857" s="4" t="str">
        <f aca="false">IF(C1857&lt;&gt;"",IF(D1857="yes",C1857+Controls!$C$18+1,IF(D1857="No",C1857+Controls!$C$17+1)),"")</f>
        <v/>
      </c>
    </row>
    <row r="1858" customFormat="false" ht="12.75" hidden="false" customHeight="false" outlineLevel="0" collapsed="false">
      <c r="I1858" s="4" t="str">
        <f aca="false">IF(C1858&lt;&gt;"",IF(D1858="yes",C1858+Controls!$C$18+1,IF(D1858="No",C1858+Controls!$C$17+1)),"")</f>
        <v/>
      </c>
    </row>
    <row r="1859" customFormat="false" ht="12.75" hidden="false" customHeight="false" outlineLevel="0" collapsed="false">
      <c r="I1859" s="4" t="str">
        <f aca="false">IF(C1859&lt;&gt;"",IF(D1859="yes",C1859+Controls!$C$18+1,IF(D1859="No",C1859+Controls!$C$17+1)),"")</f>
        <v/>
      </c>
    </row>
    <row r="1860" customFormat="false" ht="12.75" hidden="false" customHeight="false" outlineLevel="0" collapsed="false">
      <c r="I1860" s="4" t="str">
        <f aca="false">IF(C1860&lt;&gt;"",IF(D1860="yes",C1860+Controls!$C$18+1,IF(D1860="No",C1860+Controls!$C$17+1)),"")</f>
        <v/>
      </c>
    </row>
    <row r="1861" customFormat="false" ht="12.75" hidden="false" customHeight="false" outlineLevel="0" collapsed="false">
      <c r="I1861" s="4" t="str">
        <f aca="false">IF(C1861&lt;&gt;"",IF(D1861="yes",C1861+Controls!$C$18+1,IF(D1861="No",C1861+Controls!$C$17+1)),"")</f>
        <v/>
      </c>
    </row>
    <row r="1862" customFormat="false" ht="12.75" hidden="false" customHeight="false" outlineLevel="0" collapsed="false">
      <c r="I1862" s="4" t="str">
        <f aca="false">IF(C1862&lt;&gt;"",IF(D1862="yes",C1862+Controls!$C$18+1,IF(D1862="No",C1862+Controls!$C$17+1)),"")</f>
        <v/>
      </c>
    </row>
    <row r="1863" customFormat="false" ht="12.75" hidden="false" customHeight="false" outlineLevel="0" collapsed="false">
      <c r="I1863" s="4" t="str">
        <f aca="false">IF(C1863&lt;&gt;"",IF(D1863="yes",C1863+Controls!$C$18+1,IF(D1863="No",C1863+Controls!$C$17+1)),"")</f>
        <v/>
      </c>
    </row>
    <row r="1864" customFormat="false" ht="12.75" hidden="false" customHeight="false" outlineLevel="0" collapsed="false">
      <c r="I1864" s="4" t="str">
        <f aca="false">IF(C1864&lt;&gt;"",IF(D1864="yes",C1864+Controls!$C$18+1,IF(D1864="No",C1864+Controls!$C$17+1)),"")</f>
        <v/>
      </c>
    </row>
    <row r="1865" customFormat="false" ht="12.75" hidden="false" customHeight="false" outlineLevel="0" collapsed="false">
      <c r="I1865" s="4" t="str">
        <f aca="false">IF(C1865&lt;&gt;"",IF(D1865="yes",C1865+Controls!$C$18+1,IF(D1865="No",C1865+Controls!$C$17+1)),"")</f>
        <v/>
      </c>
    </row>
    <row r="1866" customFormat="false" ht="12.75" hidden="false" customHeight="false" outlineLevel="0" collapsed="false">
      <c r="I1866" s="4" t="str">
        <f aca="false">IF(C1866&lt;&gt;"",IF(D1866="yes",C1866+Controls!$C$18+1,IF(D1866="No",C1866+Controls!$C$17+1)),"")</f>
        <v/>
      </c>
    </row>
    <row r="1867" customFormat="false" ht="12.75" hidden="false" customHeight="false" outlineLevel="0" collapsed="false">
      <c r="I1867" s="4" t="str">
        <f aca="false">IF(C1867&lt;&gt;"",IF(D1867="yes",C1867+Controls!$C$18+1,IF(D1867="No",C1867+Controls!$C$17+1)),"")</f>
        <v/>
      </c>
    </row>
    <row r="1868" customFormat="false" ht="12.75" hidden="false" customHeight="false" outlineLevel="0" collapsed="false">
      <c r="I1868" s="4" t="str">
        <f aca="false">IF(C1868&lt;&gt;"",IF(D1868="yes",C1868+Controls!$C$18+1,IF(D1868="No",C1868+Controls!$C$17+1)),"")</f>
        <v/>
      </c>
    </row>
    <row r="1869" customFormat="false" ht="12.75" hidden="false" customHeight="false" outlineLevel="0" collapsed="false">
      <c r="I1869" s="4" t="str">
        <f aca="false">IF(C1869&lt;&gt;"",IF(D1869="yes",C1869+Controls!$C$18+1,IF(D1869="No",C1869+Controls!$C$17+1)),"")</f>
        <v/>
      </c>
    </row>
    <row r="1870" customFormat="false" ht="12.75" hidden="false" customHeight="false" outlineLevel="0" collapsed="false">
      <c r="I1870" s="4" t="str">
        <f aca="false">IF(C1870&lt;&gt;"",IF(D1870="yes",C1870+Controls!$C$18+1,IF(D1870="No",C1870+Controls!$C$17+1)),"")</f>
        <v/>
      </c>
    </row>
    <row r="1871" customFormat="false" ht="12.75" hidden="false" customHeight="false" outlineLevel="0" collapsed="false">
      <c r="I1871" s="4" t="str">
        <f aca="false">IF(C1871&lt;&gt;"",IF(D1871="yes",C1871+Controls!$C$18+1,IF(D1871="No",C1871+Controls!$C$17+1)),"")</f>
        <v/>
      </c>
    </row>
    <row r="1872" customFormat="false" ht="12.75" hidden="false" customHeight="false" outlineLevel="0" collapsed="false">
      <c r="I1872" s="4" t="str">
        <f aca="false">IF(C1872&lt;&gt;"",IF(D1872="yes",C1872+Controls!$C$18+1,IF(D1872="No",C1872+Controls!$C$17+1)),"")</f>
        <v/>
      </c>
    </row>
    <row r="1873" customFormat="false" ht="12.75" hidden="false" customHeight="false" outlineLevel="0" collapsed="false">
      <c r="I1873" s="4" t="str">
        <f aca="false">IF(C1873&lt;&gt;"",IF(D1873="yes",C1873+Controls!$C$18+1,IF(D1873="No",C1873+Controls!$C$17+1)),"")</f>
        <v/>
      </c>
    </row>
    <row r="1874" customFormat="false" ht="12.75" hidden="false" customHeight="false" outlineLevel="0" collapsed="false">
      <c r="I1874" s="4" t="str">
        <f aca="false">IF(C1874&lt;&gt;"",IF(D1874="yes",C1874+Controls!$C$18+1,IF(D1874="No",C1874+Controls!$C$17+1)),"")</f>
        <v/>
      </c>
    </row>
    <row r="1875" customFormat="false" ht="12.75" hidden="false" customHeight="false" outlineLevel="0" collapsed="false">
      <c r="I1875" s="4" t="str">
        <f aca="false">IF(C1875&lt;&gt;"",IF(D1875="yes",C1875+Controls!$C$18+1,IF(D1875="No",C1875+Controls!$C$17+1)),"")</f>
        <v/>
      </c>
    </row>
    <row r="1876" customFormat="false" ht="12.75" hidden="false" customHeight="false" outlineLevel="0" collapsed="false">
      <c r="I1876" s="4" t="str">
        <f aca="false">IF(C1876&lt;&gt;"",IF(D1876="yes",C1876+Controls!$C$18+1,IF(D1876="No",C1876+Controls!$C$17+1)),"")</f>
        <v/>
      </c>
    </row>
    <row r="1877" customFormat="false" ht="12.75" hidden="false" customHeight="false" outlineLevel="0" collapsed="false">
      <c r="I1877" s="4" t="str">
        <f aca="false">IF(C1877&lt;&gt;"",IF(D1877="yes",C1877+Controls!$C$18+1,IF(D1877="No",C1877+Controls!$C$17+1)),"")</f>
        <v/>
      </c>
    </row>
    <row r="1878" customFormat="false" ht="12.75" hidden="false" customHeight="false" outlineLevel="0" collapsed="false">
      <c r="I1878" s="4" t="str">
        <f aca="false">IF(C1878&lt;&gt;"",IF(D1878="yes",C1878+Controls!$C$18+1,IF(D1878="No",C1878+Controls!$C$17+1)),"")</f>
        <v/>
      </c>
    </row>
    <row r="1879" customFormat="false" ht="12.75" hidden="false" customHeight="false" outlineLevel="0" collapsed="false">
      <c r="I1879" s="4" t="str">
        <f aca="false">IF(C1879&lt;&gt;"",IF(D1879="yes",C1879+Controls!$C$18+1,IF(D1879="No",C1879+Controls!$C$17+1)),"")</f>
        <v/>
      </c>
    </row>
    <row r="1880" customFormat="false" ht="12.75" hidden="false" customHeight="false" outlineLevel="0" collapsed="false">
      <c r="I1880" s="4" t="str">
        <f aca="false">IF(C1880&lt;&gt;"",IF(D1880="yes",C1880+Controls!$C$18+1,IF(D1880="No",C1880+Controls!$C$17+1)),"")</f>
        <v/>
      </c>
    </row>
    <row r="1881" customFormat="false" ht="12.75" hidden="false" customHeight="false" outlineLevel="0" collapsed="false">
      <c r="I1881" s="4" t="str">
        <f aca="false">IF(C1881&lt;&gt;"",IF(D1881="yes",C1881+Controls!$C$18+1,IF(D1881="No",C1881+Controls!$C$17+1)),"")</f>
        <v/>
      </c>
    </row>
    <row r="1882" customFormat="false" ht="12.75" hidden="false" customHeight="false" outlineLevel="0" collapsed="false">
      <c r="I1882" s="4" t="str">
        <f aca="false">IF(C1882&lt;&gt;"",IF(D1882="yes",C1882+Controls!$C$18+1,IF(D1882="No",C1882+Controls!$C$17+1)),"")</f>
        <v/>
      </c>
    </row>
    <row r="1883" customFormat="false" ht="12.75" hidden="false" customHeight="false" outlineLevel="0" collapsed="false">
      <c r="I1883" s="4" t="str">
        <f aca="false">IF(C1883&lt;&gt;"",IF(D1883="yes",C1883+Controls!$C$18+1,IF(D1883="No",C1883+Controls!$C$17+1)),"")</f>
        <v/>
      </c>
    </row>
    <row r="1884" customFormat="false" ht="12.75" hidden="false" customHeight="false" outlineLevel="0" collapsed="false">
      <c r="I1884" s="4" t="str">
        <f aca="false">IF(C1884&lt;&gt;"",IF(D1884="yes",C1884+Controls!$C$18+1,IF(D1884="No",C1884+Controls!$C$17+1)),"")</f>
        <v/>
      </c>
    </row>
    <row r="1885" customFormat="false" ht="12.75" hidden="false" customHeight="false" outlineLevel="0" collapsed="false">
      <c r="I1885" s="4" t="str">
        <f aca="false">IF(C1885&lt;&gt;"",IF(D1885="yes",C1885+Controls!$C$18+1,IF(D1885="No",C1885+Controls!$C$17+1)),"")</f>
        <v/>
      </c>
    </row>
    <row r="1886" customFormat="false" ht="12.75" hidden="false" customHeight="false" outlineLevel="0" collapsed="false">
      <c r="I1886" s="4" t="str">
        <f aca="false">IF(C1886&lt;&gt;"",IF(D1886="yes",C1886+Controls!$C$18+1,IF(D1886="No",C1886+Controls!$C$17+1)),"")</f>
        <v/>
      </c>
    </row>
    <row r="1887" customFormat="false" ht="12.75" hidden="false" customHeight="false" outlineLevel="0" collapsed="false">
      <c r="I1887" s="4" t="str">
        <f aca="false">IF(C1887&lt;&gt;"",IF(D1887="yes",C1887+Controls!$C$18+1,IF(D1887="No",C1887+Controls!$C$17+1)),"")</f>
        <v/>
      </c>
    </row>
    <row r="1888" customFormat="false" ht="12.75" hidden="false" customHeight="false" outlineLevel="0" collapsed="false">
      <c r="I1888" s="4" t="str">
        <f aca="false">IF(C1888&lt;&gt;"",IF(D1888="yes",C1888+Controls!$C$18+1,IF(D1888="No",C1888+Controls!$C$17+1)),"")</f>
        <v/>
      </c>
    </row>
    <row r="1889" customFormat="false" ht="12.75" hidden="false" customHeight="false" outlineLevel="0" collapsed="false">
      <c r="I1889" s="4" t="str">
        <f aca="false">IF(C1889&lt;&gt;"",IF(D1889="yes",C1889+Controls!$C$18+1,IF(D1889="No",C1889+Controls!$C$17+1)),"")</f>
        <v/>
      </c>
    </row>
    <row r="1890" customFormat="false" ht="12.75" hidden="false" customHeight="false" outlineLevel="0" collapsed="false">
      <c r="I1890" s="4" t="str">
        <f aca="false">IF(C1890&lt;&gt;"",IF(D1890="yes",C1890+Controls!$C$18+1,IF(D1890="No",C1890+Controls!$C$17+1)),"")</f>
        <v/>
      </c>
    </row>
    <row r="1891" customFormat="false" ht="12.75" hidden="false" customHeight="false" outlineLevel="0" collapsed="false">
      <c r="I1891" s="4" t="str">
        <f aca="false">IF(C1891&lt;&gt;"",IF(D1891="yes",C1891+Controls!$C$18+1,IF(D1891="No",C1891+Controls!$C$17+1)),"")</f>
        <v/>
      </c>
    </row>
    <row r="1892" customFormat="false" ht="12.75" hidden="false" customHeight="false" outlineLevel="0" collapsed="false">
      <c r="I1892" s="4" t="str">
        <f aca="false">IF(C1892&lt;&gt;"",IF(D1892="yes",C1892+Controls!$C$18+1,IF(D1892="No",C1892+Controls!$C$17+1)),"")</f>
        <v/>
      </c>
    </row>
    <row r="1893" customFormat="false" ht="12.75" hidden="false" customHeight="false" outlineLevel="0" collapsed="false">
      <c r="I1893" s="4" t="str">
        <f aca="false">IF(C1893&lt;&gt;"",IF(D1893="yes",C1893+Controls!$C$18+1,IF(D1893="No",C1893+Controls!$C$17+1)),"")</f>
        <v/>
      </c>
    </row>
    <row r="1894" customFormat="false" ht="12.75" hidden="false" customHeight="false" outlineLevel="0" collapsed="false">
      <c r="I1894" s="4" t="str">
        <f aca="false">IF(C1894&lt;&gt;"",IF(D1894="yes",C1894+Controls!$C$18+1,IF(D1894="No",C1894+Controls!$C$17+1)),"")</f>
        <v/>
      </c>
    </row>
    <row r="1895" customFormat="false" ht="12.75" hidden="false" customHeight="false" outlineLevel="0" collapsed="false">
      <c r="I1895" s="4" t="str">
        <f aca="false">IF(C1895&lt;&gt;"",IF(D1895="yes",C1895+Controls!$C$18+1,IF(D1895="No",C1895+Controls!$C$17+1)),"")</f>
        <v/>
      </c>
    </row>
    <row r="1896" customFormat="false" ht="12.75" hidden="false" customHeight="false" outlineLevel="0" collapsed="false">
      <c r="I1896" s="4" t="str">
        <f aca="false">IF(C1896&lt;&gt;"",IF(D1896="yes",C1896+Controls!$C$18+1,IF(D1896="No",C1896+Controls!$C$17+1)),"")</f>
        <v/>
      </c>
    </row>
    <row r="1897" customFormat="false" ht="12.75" hidden="false" customHeight="false" outlineLevel="0" collapsed="false">
      <c r="I1897" s="4" t="str">
        <f aca="false">IF(C1897&lt;&gt;"",IF(D1897="yes",C1897+Controls!$C$18+1,IF(D1897="No",C1897+Controls!$C$17+1)),"")</f>
        <v/>
      </c>
    </row>
    <row r="1898" customFormat="false" ht="12.75" hidden="false" customHeight="false" outlineLevel="0" collapsed="false">
      <c r="I1898" s="4" t="str">
        <f aca="false">IF(C1898&lt;&gt;"",IF(D1898="yes",C1898+Controls!$C$18+1,IF(D1898="No",C1898+Controls!$C$17+1)),"")</f>
        <v/>
      </c>
    </row>
    <row r="1899" customFormat="false" ht="12.75" hidden="false" customHeight="false" outlineLevel="0" collapsed="false">
      <c r="I1899" s="4" t="str">
        <f aca="false">IF(C1899&lt;&gt;"",IF(D1899="yes",C1899+Controls!$C$18+1,IF(D1899="No",C1899+Controls!$C$17+1)),"")</f>
        <v/>
      </c>
    </row>
    <row r="1900" customFormat="false" ht="12.75" hidden="false" customHeight="false" outlineLevel="0" collapsed="false">
      <c r="I1900" s="4" t="str">
        <f aca="false">IF(C1900&lt;&gt;"",IF(D1900="yes",C1900+Controls!$C$18+1,IF(D1900="No",C1900+Controls!$C$17+1)),"")</f>
        <v/>
      </c>
    </row>
    <row r="1901" customFormat="false" ht="12.75" hidden="false" customHeight="false" outlineLevel="0" collapsed="false">
      <c r="I1901" s="4" t="str">
        <f aca="false">IF(C1901&lt;&gt;"",IF(D1901="yes",C1901+Controls!$C$18+1,IF(D1901="No",C1901+Controls!$C$17+1)),"")</f>
        <v/>
      </c>
    </row>
    <row r="1902" customFormat="false" ht="12.75" hidden="false" customHeight="false" outlineLevel="0" collapsed="false">
      <c r="I1902" s="4" t="str">
        <f aca="false">IF(C1902&lt;&gt;"",IF(D1902="yes",C1902+Controls!$C$18+1,IF(D1902="No",C1902+Controls!$C$17+1)),"")</f>
        <v/>
      </c>
    </row>
    <row r="1903" customFormat="false" ht="12.75" hidden="false" customHeight="false" outlineLevel="0" collapsed="false">
      <c r="I1903" s="4" t="str">
        <f aca="false">IF(C1903&lt;&gt;"",IF(D1903="yes",C1903+Controls!$C$18+1,IF(D1903="No",C1903+Controls!$C$17+1)),"")</f>
        <v/>
      </c>
    </row>
    <row r="1904" customFormat="false" ht="12.75" hidden="false" customHeight="false" outlineLevel="0" collapsed="false">
      <c r="I1904" s="4" t="str">
        <f aca="false">IF(C1904&lt;&gt;"",IF(D1904="yes",C1904+Controls!$C$18+1,IF(D1904="No",C1904+Controls!$C$17+1)),"")</f>
        <v/>
      </c>
    </row>
    <row r="1905" customFormat="false" ht="12.75" hidden="false" customHeight="false" outlineLevel="0" collapsed="false">
      <c r="I1905" s="4" t="str">
        <f aca="false">IF(C1905&lt;&gt;"",IF(D1905="yes",C1905+Controls!$C$18+1,IF(D1905="No",C1905+Controls!$C$17+1)),"")</f>
        <v/>
      </c>
    </row>
    <row r="1906" customFormat="false" ht="12.75" hidden="false" customHeight="false" outlineLevel="0" collapsed="false">
      <c r="I1906" s="4" t="str">
        <f aca="false">IF(C1906&lt;&gt;"",IF(D1906="yes",C1906+Controls!$C$18+1,IF(D1906="No",C1906+Controls!$C$17+1)),"")</f>
        <v/>
      </c>
    </row>
    <row r="1907" customFormat="false" ht="12.75" hidden="false" customHeight="false" outlineLevel="0" collapsed="false">
      <c r="I1907" s="4" t="str">
        <f aca="false">IF(C1907&lt;&gt;"",IF(D1907="yes",C1907+Controls!$C$18+1,IF(D1907="No",C1907+Controls!$C$17+1)),"")</f>
        <v/>
      </c>
    </row>
    <row r="1908" customFormat="false" ht="12.75" hidden="false" customHeight="false" outlineLevel="0" collapsed="false">
      <c r="I1908" s="4" t="str">
        <f aca="false">IF(C1908&lt;&gt;"",IF(D1908="yes",C1908+Controls!$C$18+1,IF(D1908="No",C1908+Controls!$C$17+1)),"")</f>
        <v/>
      </c>
    </row>
    <row r="1909" customFormat="false" ht="12.75" hidden="false" customHeight="false" outlineLevel="0" collapsed="false">
      <c r="I1909" s="4" t="str">
        <f aca="false">IF(C1909&lt;&gt;"",IF(D1909="yes",C1909+Controls!$C$18+1,IF(D1909="No",C1909+Controls!$C$17+1)),"")</f>
        <v/>
      </c>
    </row>
    <row r="1910" customFormat="false" ht="12.75" hidden="false" customHeight="false" outlineLevel="0" collapsed="false">
      <c r="I1910" s="4" t="str">
        <f aca="false">IF(C1910&lt;&gt;"",IF(D1910="yes",C1910+Controls!$C$18+1,IF(D1910="No",C1910+Controls!$C$17+1)),"")</f>
        <v/>
      </c>
    </row>
    <row r="1911" customFormat="false" ht="12.75" hidden="false" customHeight="false" outlineLevel="0" collapsed="false">
      <c r="I1911" s="4" t="str">
        <f aca="false">IF(C1911&lt;&gt;"",IF(D1911="yes",C1911+Controls!$C$18+1,IF(D1911="No",C1911+Controls!$C$17+1)),"")</f>
        <v/>
      </c>
    </row>
    <row r="1912" customFormat="false" ht="12.75" hidden="false" customHeight="false" outlineLevel="0" collapsed="false">
      <c r="I1912" s="4" t="str">
        <f aca="false">IF(C1912&lt;&gt;"",IF(D1912="yes",C1912+Controls!$C$18+1,IF(D1912="No",C1912+Controls!$C$17+1)),"")</f>
        <v/>
      </c>
    </row>
    <row r="1913" customFormat="false" ht="12.75" hidden="false" customHeight="false" outlineLevel="0" collapsed="false">
      <c r="I1913" s="4" t="str">
        <f aca="false">IF(C1913&lt;&gt;"",IF(D1913="yes",C1913+Controls!$C$18+1,IF(D1913="No",C1913+Controls!$C$17+1)),"")</f>
        <v/>
      </c>
    </row>
    <row r="1914" customFormat="false" ht="12.75" hidden="false" customHeight="false" outlineLevel="0" collapsed="false">
      <c r="I1914" s="4" t="str">
        <f aca="false">IF(C1914&lt;&gt;"",IF(D1914="yes",C1914+Controls!$C$18+1,IF(D1914="No",C1914+Controls!$C$17+1)),"")</f>
        <v/>
      </c>
    </row>
    <row r="1915" customFormat="false" ht="12.75" hidden="false" customHeight="false" outlineLevel="0" collapsed="false">
      <c r="I1915" s="4" t="str">
        <f aca="false">IF(C1915&lt;&gt;"",IF(D1915="yes",C1915+Controls!$C$18+1,IF(D1915="No",C1915+Controls!$C$17+1)),"")</f>
        <v/>
      </c>
    </row>
    <row r="1916" customFormat="false" ht="12.75" hidden="false" customHeight="false" outlineLevel="0" collapsed="false">
      <c r="I1916" s="4" t="str">
        <f aca="false">IF(C1916&lt;&gt;"",IF(D1916="yes",C1916+Controls!$C$18+1,IF(D1916="No",C1916+Controls!$C$17+1)),"")</f>
        <v/>
      </c>
    </row>
    <row r="1917" customFormat="false" ht="12.75" hidden="false" customHeight="false" outlineLevel="0" collapsed="false">
      <c r="I1917" s="4" t="str">
        <f aca="false">IF(C1917&lt;&gt;"",IF(D1917="yes",C1917+Controls!$C$18+1,IF(D1917="No",C1917+Controls!$C$17+1)),"")</f>
        <v/>
      </c>
    </row>
    <row r="1918" customFormat="false" ht="12.75" hidden="false" customHeight="false" outlineLevel="0" collapsed="false">
      <c r="I1918" s="4" t="str">
        <f aca="false">IF(C1918&lt;&gt;"",IF(D1918="yes",C1918+Controls!$C$18+1,IF(D1918="No",C1918+Controls!$C$17+1)),"")</f>
        <v/>
      </c>
    </row>
    <row r="1919" customFormat="false" ht="12.75" hidden="false" customHeight="false" outlineLevel="0" collapsed="false">
      <c r="I1919" s="4" t="str">
        <f aca="false">IF(C1919&lt;&gt;"",IF(D1919="yes",C1919+Controls!$C$18+1,IF(D1919="No",C1919+Controls!$C$17+1)),"")</f>
        <v/>
      </c>
    </row>
    <row r="1920" customFormat="false" ht="12.75" hidden="false" customHeight="false" outlineLevel="0" collapsed="false">
      <c r="I1920" s="4" t="str">
        <f aca="false">IF(C1920&lt;&gt;"",IF(D1920="yes",C1920+Controls!$C$18+1,IF(D1920="No",C1920+Controls!$C$17+1)),"")</f>
        <v/>
      </c>
    </row>
    <row r="1921" customFormat="false" ht="12.75" hidden="false" customHeight="false" outlineLevel="0" collapsed="false">
      <c r="I1921" s="4" t="str">
        <f aca="false">IF(C1921&lt;&gt;"",IF(D1921="yes",C1921+Controls!$C$18+1,IF(D1921="No",C1921+Controls!$C$17+1)),"")</f>
        <v/>
      </c>
    </row>
    <row r="1922" customFormat="false" ht="12.75" hidden="false" customHeight="false" outlineLevel="0" collapsed="false">
      <c r="I1922" s="4" t="str">
        <f aca="false">IF(C1922&lt;&gt;"",IF(D1922="yes",C1922+Controls!$C$18+1,IF(D1922="No",C1922+Controls!$C$17+1)),"")</f>
        <v/>
      </c>
    </row>
    <row r="1923" customFormat="false" ht="12.75" hidden="false" customHeight="false" outlineLevel="0" collapsed="false">
      <c r="I1923" s="4" t="str">
        <f aca="false">IF(C1923&lt;&gt;"",IF(D1923="yes",C1923+Controls!$C$18+1,IF(D1923="No",C1923+Controls!$C$17+1)),"")</f>
        <v/>
      </c>
    </row>
    <row r="1924" customFormat="false" ht="12.75" hidden="false" customHeight="false" outlineLevel="0" collapsed="false">
      <c r="I1924" s="4" t="str">
        <f aca="false">IF(C1924&lt;&gt;"",IF(D1924="yes",C1924+Controls!$C$18+1,IF(D1924="No",C1924+Controls!$C$17+1)),"")</f>
        <v/>
      </c>
    </row>
    <row r="1925" customFormat="false" ht="12.75" hidden="false" customHeight="false" outlineLevel="0" collapsed="false">
      <c r="I1925" s="4" t="str">
        <f aca="false">IF(C1925&lt;&gt;"",IF(D1925="yes",C1925+Controls!$C$18+1,IF(D1925="No",C1925+Controls!$C$17+1)),"")</f>
        <v/>
      </c>
    </row>
    <row r="1926" customFormat="false" ht="12.75" hidden="false" customHeight="false" outlineLevel="0" collapsed="false">
      <c r="I1926" s="4" t="str">
        <f aca="false">IF(C1926&lt;&gt;"",IF(D1926="yes",C1926+Controls!$C$18+1,IF(D1926="No",C1926+Controls!$C$17+1)),"")</f>
        <v/>
      </c>
    </row>
    <row r="1927" customFormat="false" ht="12.75" hidden="false" customHeight="false" outlineLevel="0" collapsed="false">
      <c r="I1927" s="4" t="str">
        <f aca="false">IF(C1927&lt;&gt;"",IF(D1927="yes",C1927+Controls!$C$18+1,IF(D1927="No",C1927+Controls!$C$17+1)),"")</f>
        <v/>
      </c>
    </row>
    <row r="1928" customFormat="false" ht="12.75" hidden="false" customHeight="false" outlineLevel="0" collapsed="false">
      <c r="I1928" s="4" t="str">
        <f aca="false">IF(C1928&lt;&gt;"",IF(D1928="yes",C1928+Controls!$C$18+1,IF(D1928="No",C1928+Controls!$C$17+1)),"")</f>
        <v/>
      </c>
    </row>
    <row r="1929" customFormat="false" ht="12.75" hidden="false" customHeight="false" outlineLevel="0" collapsed="false">
      <c r="I1929" s="4" t="str">
        <f aca="false">IF(C1929&lt;&gt;"",IF(D1929="yes",C1929+Controls!$C$18+1,IF(D1929="No",C1929+Controls!$C$17+1)),"")</f>
        <v/>
      </c>
    </row>
    <row r="1930" customFormat="false" ht="12.75" hidden="false" customHeight="false" outlineLevel="0" collapsed="false">
      <c r="I1930" s="4" t="str">
        <f aca="false">IF(C1930&lt;&gt;"",IF(D1930="yes",C1930+Controls!$C$18+1,IF(D1930="No",C1930+Controls!$C$17+1)),"")</f>
        <v/>
      </c>
    </row>
    <row r="1931" customFormat="false" ht="12.75" hidden="false" customHeight="false" outlineLevel="0" collapsed="false">
      <c r="I1931" s="4" t="str">
        <f aca="false">IF(C1931&lt;&gt;"",IF(D1931="yes",C1931+Controls!$C$18+1,IF(D1931="No",C1931+Controls!$C$17+1)),"")</f>
        <v/>
      </c>
    </row>
    <row r="1932" customFormat="false" ht="12.75" hidden="false" customHeight="false" outlineLevel="0" collapsed="false">
      <c r="I1932" s="4" t="str">
        <f aca="false">IF(C1932&lt;&gt;"",IF(D1932="yes",C1932+Controls!$C$18+1,IF(D1932="No",C1932+Controls!$C$17+1)),"")</f>
        <v/>
      </c>
    </row>
    <row r="1933" customFormat="false" ht="12.75" hidden="false" customHeight="false" outlineLevel="0" collapsed="false">
      <c r="I1933" s="4" t="str">
        <f aca="false">IF(C1933&lt;&gt;"",IF(D1933="yes",C1933+Controls!$C$18+1,IF(D1933="No",C1933+Controls!$C$17+1)),"")</f>
        <v/>
      </c>
    </row>
    <row r="1934" customFormat="false" ht="12.75" hidden="false" customHeight="false" outlineLevel="0" collapsed="false">
      <c r="I1934" s="4" t="str">
        <f aca="false">IF(C1934&lt;&gt;"",IF(D1934="yes",C1934+Controls!$C$18+1,IF(D1934="No",C1934+Controls!$C$17+1)),"")</f>
        <v/>
      </c>
    </row>
    <row r="1935" customFormat="false" ht="12.75" hidden="false" customHeight="false" outlineLevel="0" collapsed="false">
      <c r="I1935" s="4" t="str">
        <f aca="false">IF(C1935&lt;&gt;"",IF(D1935="yes",C1935+Controls!$C$18+1,IF(D1935="No",C1935+Controls!$C$17+1)),"")</f>
        <v/>
      </c>
    </row>
    <row r="1936" customFormat="false" ht="12.75" hidden="false" customHeight="false" outlineLevel="0" collapsed="false">
      <c r="I1936" s="4" t="str">
        <f aca="false">IF(C1936&lt;&gt;"",IF(D1936="yes",C1936+Controls!$C$18+1,IF(D1936="No",C1936+Controls!$C$17+1)),"")</f>
        <v/>
      </c>
    </row>
    <row r="1937" customFormat="false" ht="12.75" hidden="false" customHeight="false" outlineLevel="0" collapsed="false">
      <c r="I1937" s="4" t="str">
        <f aca="false">IF(C1937&lt;&gt;"",IF(D1937="yes",C1937+Controls!$C$18+1,IF(D1937="No",C1937+Controls!$C$17+1)),"")</f>
        <v/>
      </c>
    </row>
    <row r="1938" customFormat="false" ht="12.75" hidden="false" customHeight="false" outlineLevel="0" collapsed="false">
      <c r="I1938" s="4" t="str">
        <f aca="false">IF(C1938&lt;&gt;"",IF(D1938="yes",C1938+Controls!$C$18+1,IF(D1938="No",C1938+Controls!$C$17+1)),"")</f>
        <v/>
      </c>
    </row>
    <row r="1939" customFormat="false" ht="12.75" hidden="false" customHeight="false" outlineLevel="0" collapsed="false">
      <c r="I1939" s="4" t="str">
        <f aca="false">IF(C1939&lt;&gt;"",IF(D1939="yes",C1939+Controls!$C$18+1,IF(D1939="No",C1939+Controls!$C$17+1)),"")</f>
        <v/>
      </c>
    </row>
    <row r="1940" customFormat="false" ht="12.75" hidden="false" customHeight="false" outlineLevel="0" collapsed="false">
      <c r="I1940" s="4" t="str">
        <f aca="false">IF(C1940&lt;&gt;"",IF(D1940="yes",C1940+Controls!$C$18+1,IF(D1940="No",C1940+Controls!$C$17+1)),"")</f>
        <v/>
      </c>
    </row>
    <row r="1941" customFormat="false" ht="12.75" hidden="false" customHeight="false" outlineLevel="0" collapsed="false">
      <c r="I1941" s="4" t="str">
        <f aca="false">IF(C1941&lt;&gt;"",IF(D1941="yes",C1941+Controls!$C$18+1,IF(D1941="No",C1941+Controls!$C$17+1)),"")</f>
        <v/>
      </c>
    </row>
    <row r="1942" customFormat="false" ht="12.75" hidden="false" customHeight="false" outlineLevel="0" collapsed="false">
      <c r="I1942" s="4" t="str">
        <f aca="false">IF(C1942&lt;&gt;"",IF(D1942="yes",C1942+Controls!$C$18+1,IF(D1942="No",C1942+Controls!$C$17+1)),"")</f>
        <v/>
      </c>
    </row>
    <row r="1943" customFormat="false" ht="12.75" hidden="false" customHeight="false" outlineLevel="0" collapsed="false">
      <c r="I1943" s="4" t="str">
        <f aca="false">IF(C1943&lt;&gt;"",IF(D1943="yes",C1943+Controls!$C$18+1,IF(D1943="No",C1943+Controls!$C$17+1)),"")</f>
        <v/>
      </c>
    </row>
    <row r="1944" customFormat="false" ht="12.75" hidden="false" customHeight="false" outlineLevel="0" collapsed="false">
      <c r="I1944" s="4" t="str">
        <f aca="false">IF(C1944&lt;&gt;"",IF(D1944="yes",C1944+Controls!$C$18+1,IF(D1944="No",C1944+Controls!$C$17+1)),"")</f>
        <v/>
      </c>
    </row>
    <row r="1945" customFormat="false" ht="12.75" hidden="false" customHeight="false" outlineLevel="0" collapsed="false">
      <c r="I1945" s="4" t="str">
        <f aca="false">IF(C1945&lt;&gt;"",IF(D1945="yes",C1945+Controls!$C$18+1,IF(D1945="No",C1945+Controls!$C$17+1)),"")</f>
        <v/>
      </c>
    </row>
    <row r="1946" customFormat="false" ht="12.75" hidden="false" customHeight="false" outlineLevel="0" collapsed="false">
      <c r="I1946" s="4" t="str">
        <f aca="false">IF(C1946&lt;&gt;"",IF(D1946="yes",C1946+Controls!$C$18+1,IF(D1946="No",C1946+Controls!$C$17+1)),"")</f>
        <v/>
      </c>
    </row>
    <row r="1947" customFormat="false" ht="12.75" hidden="false" customHeight="false" outlineLevel="0" collapsed="false">
      <c r="I1947" s="4" t="str">
        <f aca="false">IF(C1947&lt;&gt;"",IF(D1947="yes",C1947+Controls!$C$18+1,IF(D1947="No",C1947+Controls!$C$17+1)),"")</f>
        <v/>
      </c>
    </row>
    <row r="1948" customFormat="false" ht="12.75" hidden="false" customHeight="false" outlineLevel="0" collapsed="false">
      <c r="I1948" s="4" t="str">
        <f aca="false">IF(C1948&lt;&gt;"",IF(D1948="yes",C1948+Controls!$C$18+1,IF(D1948="No",C1948+Controls!$C$17+1)),"")</f>
        <v/>
      </c>
    </row>
    <row r="1949" customFormat="false" ht="12.75" hidden="false" customHeight="false" outlineLevel="0" collapsed="false">
      <c r="I1949" s="4" t="str">
        <f aca="false">IF(C1949&lt;&gt;"",IF(D1949="yes",C1949+Controls!$C$18+1,IF(D1949="No",C1949+Controls!$C$17+1)),"")</f>
        <v/>
      </c>
    </row>
    <row r="1950" customFormat="false" ht="12.75" hidden="false" customHeight="false" outlineLevel="0" collapsed="false">
      <c r="I1950" s="4" t="str">
        <f aca="false">IF(C1950&lt;&gt;"",IF(D1950="yes",C1950+Controls!$C$18+1,IF(D1950="No",C1950+Controls!$C$17+1)),"")</f>
        <v/>
      </c>
    </row>
    <row r="1951" customFormat="false" ht="12.75" hidden="false" customHeight="false" outlineLevel="0" collapsed="false">
      <c r="I1951" s="4" t="str">
        <f aca="false">IF(C1951&lt;&gt;"",IF(D1951="yes",C1951+Controls!$C$18+1,IF(D1951="No",C1951+Controls!$C$17+1)),"")</f>
        <v/>
      </c>
    </row>
    <row r="1952" customFormat="false" ht="12.75" hidden="false" customHeight="false" outlineLevel="0" collapsed="false">
      <c r="I1952" s="4" t="str">
        <f aca="false">IF(C1952&lt;&gt;"",IF(D1952="yes",C1952+Controls!$C$18+1,IF(D1952="No",C1952+Controls!$C$17+1)),"")</f>
        <v/>
      </c>
    </row>
    <row r="1953" customFormat="false" ht="12.75" hidden="false" customHeight="false" outlineLevel="0" collapsed="false">
      <c r="I1953" s="4" t="str">
        <f aca="false">IF(C1953&lt;&gt;"",IF(D1953="yes",C1953+Controls!$C$18+1,IF(D1953="No",C1953+Controls!$C$17+1)),"")</f>
        <v/>
      </c>
    </row>
    <row r="1954" customFormat="false" ht="12.75" hidden="false" customHeight="false" outlineLevel="0" collapsed="false">
      <c r="I1954" s="4" t="str">
        <f aca="false">IF(C1954&lt;&gt;"",IF(D1954="yes",C1954+Controls!$C$18+1,IF(D1954="No",C1954+Controls!$C$17+1)),"")</f>
        <v/>
      </c>
    </row>
    <row r="1955" customFormat="false" ht="12.75" hidden="false" customHeight="false" outlineLevel="0" collapsed="false">
      <c r="I1955" s="4" t="str">
        <f aca="false">IF(C1955&lt;&gt;"",IF(D1955="yes",C1955+Controls!$C$18+1,IF(D1955="No",C1955+Controls!$C$17+1)),"")</f>
        <v/>
      </c>
    </row>
    <row r="1956" customFormat="false" ht="12.75" hidden="false" customHeight="false" outlineLevel="0" collapsed="false">
      <c r="I1956" s="4" t="str">
        <f aca="false">IF(C1956&lt;&gt;"",IF(D1956="yes",C1956+Controls!$C$18+1,IF(D1956="No",C1956+Controls!$C$17+1)),"")</f>
        <v/>
      </c>
    </row>
    <row r="1957" customFormat="false" ht="12.75" hidden="false" customHeight="false" outlineLevel="0" collapsed="false">
      <c r="I1957" s="4" t="str">
        <f aca="false">IF(C1957&lt;&gt;"",IF(D1957="yes",C1957+Controls!$C$18+1,IF(D1957="No",C1957+Controls!$C$17+1)),"")</f>
        <v/>
      </c>
    </row>
    <row r="1958" customFormat="false" ht="12.75" hidden="false" customHeight="false" outlineLevel="0" collapsed="false">
      <c r="I1958" s="4" t="str">
        <f aca="false">IF(C1958&lt;&gt;"",IF(D1958="yes",C1958+Controls!$C$18+1,IF(D1958="No",C1958+Controls!$C$17+1)),"")</f>
        <v/>
      </c>
    </row>
    <row r="1959" customFormat="false" ht="12.75" hidden="false" customHeight="false" outlineLevel="0" collapsed="false">
      <c r="I1959" s="4" t="str">
        <f aca="false">IF(C1959&lt;&gt;"",IF(D1959="yes",C1959+Controls!$C$18+1,IF(D1959="No",C1959+Controls!$C$17+1)),"")</f>
        <v/>
      </c>
    </row>
    <row r="1960" customFormat="false" ht="12.75" hidden="false" customHeight="false" outlineLevel="0" collapsed="false">
      <c r="I1960" s="4" t="str">
        <f aca="false">IF(C1960&lt;&gt;"",IF(D1960="yes",C1960+Controls!$C$18+1,IF(D1960="No",C1960+Controls!$C$17+1)),"")</f>
        <v/>
      </c>
    </row>
    <row r="1961" customFormat="false" ht="12.75" hidden="false" customHeight="false" outlineLevel="0" collapsed="false">
      <c r="I1961" s="4" t="str">
        <f aca="false">IF(C1961&lt;&gt;"",IF(D1961="yes",C1961+Controls!$C$18+1,IF(D1961="No",C1961+Controls!$C$17+1)),"")</f>
        <v/>
      </c>
    </row>
    <row r="1962" customFormat="false" ht="12.75" hidden="false" customHeight="false" outlineLevel="0" collapsed="false">
      <c r="I1962" s="4" t="str">
        <f aca="false">IF(C1962&lt;&gt;"",IF(D1962="yes",C1962+Controls!$C$18+1,IF(D1962="No",C1962+Controls!$C$17+1)),"")</f>
        <v/>
      </c>
    </row>
    <row r="1963" customFormat="false" ht="12.75" hidden="false" customHeight="false" outlineLevel="0" collapsed="false">
      <c r="I1963" s="4" t="str">
        <f aca="false">IF(C1963&lt;&gt;"",IF(D1963="yes",C1963+Controls!$C$18+1,IF(D1963="No",C1963+Controls!$C$17+1)),"")</f>
        <v/>
      </c>
    </row>
    <row r="1964" customFormat="false" ht="12.75" hidden="false" customHeight="false" outlineLevel="0" collapsed="false">
      <c r="I1964" s="4" t="str">
        <f aca="false">IF(C1964&lt;&gt;"",IF(D1964="yes",C1964+Controls!$C$18+1,IF(D1964="No",C1964+Controls!$C$17+1)),"")</f>
        <v/>
      </c>
    </row>
    <row r="1965" customFormat="false" ht="12.75" hidden="false" customHeight="false" outlineLevel="0" collapsed="false">
      <c r="I1965" s="4" t="str">
        <f aca="false">IF(C1965&lt;&gt;"",IF(D1965="yes",C1965+Controls!$C$18+1,IF(D1965="No",C1965+Controls!$C$17+1)),"")</f>
        <v/>
      </c>
    </row>
    <row r="1966" customFormat="false" ht="12.75" hidden="false" customHeight="false" outlineLevel="0" collapsed="false">
      <c r="I1966" s="4" t="str">
        <f aca="false">IF(C1966&lt;&gt;"",IF(D1966="yes",C1966+Controls!$C$18+1,IF(D1966="No",C1966+Controls!$C$17+1)),"")</f>
        <v/>
      </c>
    </row>
    <row r="1967" customFormat="false" ht="12.75" hidden="false" customHeight="false" outlineLevel="0" collapsed="false">
      <c r="I1967" s="4" t="str">
        <f aca="false">IF(C1967&lt;&gt;"",IF(D1967="yes",C1967+Controls!$C$18+1,IF(D1967="No",C1967+Controls!$C$17+1)),"")</f>
        <v/>
      </c>
    </row>
    <row r="1968" customFormat="false" ht="12.75" hidden="false" customHeight="false" outlineLevel="0" collapsed="false">
      <c r="I1968" s="4" t="str">
        <f aca="false">IF(C1968&lt;&gt;"",IF(D1968="yes",C1968+Controls!$C$18+1,IF(D1968="No",C1968+Controls!$C$17+1)),"")</f>
        <v/>
      </c>
    </row>
    <row r="1969" customFormat="false" ht="12.75" hidden="false" customHeight="false" outlineLevel="0" collapsed="false">
      <c r="I1969" s="4" t="str">
        <f aca="false">IF(C1969&lt;&gt;"",IF(D1969="yes",C1969+Controls!$C$18+1,IF(D1969="No",C1969+Controls!$C$17+1)),"")</f>
        <v/>
      </c>
    </row>
    <row r="1970" customFormat="false" ht="12.75" hidden="false" customHeight="false" outlineLevel="0" collapsed="false">
      <c r="I1970" s="4" t="str">
        <f aca="false">IF(C1970&lt;&gt;"",IF(D1970="yes",C1970+Controls!$C$18+1,IF(D1970="No",C1970+Controls!$C$17+1)),"")</f>
        <v/>
      </c>
    </row>
    <row r="1971" customFormat="false" ht="12.75" hidden="false" customHeight="false" outlineLevel="0" collapsed="false">
      <c r="I1971" s="4" t="str">
        <f aca="false">IF(C1971&lt;&gt;"",IF(D1971="yes",C1971+Controls!$C$18+1,IF(D1971="No",C1971+Controls!$C$17+1)),"")</f>
        <v/>
      </c>
    </row>
    <row r="1972" customFormat="false" ht="12.75" hidden="false" customHeight="false" outlineLevel="0" collapsed="false">
      <c r="I1972" s="4" t="str">
        <f aca="false">IF(C1972&lt;&gt;"",IF(D1972="yes",C1972+Controls!$C$18+1,IF(D1972="No",C1972+Controls!$C$17+1)),"")</f>
        <v/>
      </c>
    </row>
    <row r="1973" customFormat="false" ht="12.75" hidden="false" customHeight="false" outlineLevel="0" collapsed="false">
      <c r="I1973" s="4" t="str">
        <f aca="false">IF(C1973&lt;&gt;"",IF(D1973="yes",C1973+Controls!$C$18+1,IF(D1973="No",C1973+Controls!$C$17+1)),"")</f>
        <v/>
      </c>
    </row>
    <row r="1974" customFormat="false" ht="12.75" hidden="false" customHeight="false" outlineLevel="0" collapsed="false">
      <c r="I1974" s="4" t="str">
        <f aca="false">IF(C1974&lt;&gt;"",IF(D1974="yes",C1974+Controls!$C$18+1,IF(D1974="No",C1974+Controls!$C$17+1)),"")</f>
        <v/>
      </c>
    </row>
    <row r="1975" customFormat="false" ht="12.75" hidden="false" customHeight="false" outlineLevel="0" collapsed="false">
      <c r="I1975" s="4" t="str">
        <f aca="false">IF(C1975&lt;&gt;"",IF(D1975="yes",C1975+Controls!$C$18+1,IF(D1975="No",C1975+Controls!$C$17+1)),"")</f>
        <v/>
      </c>
    </row>
    <row r="1976" customFormat="false" ht="12.75" hidden="false" customHeight="false" outlineLevel="0" collapsed="false">
      <c r="I1976" s="4" t="str">
        <f aca="false">IF(C1976&lt;&gt;"",IF(D1976="yes",C1976+Controls!$C$18+1,IF(D1976="No",C1976+Controls!$C$17+1)),"")</f>
        <v/>
      </c>
    </row>
    <row r="1977" customFormat="false" ht="12.75" hidden="false" customHeight="false" outlineLevel="0" collapsed="false">
      <c r="I1977" s="4" t="str">
        <f aca="false">IF(C1977&lt;&gt;"",IF(D1977="yes",C1977+Controls!$C$18+1,IF(D1977="No",C1977+Controls!$C$17+1)),"")</f>
        <v/>
      </c>
    </row>
    <row r="1978" customFormat="false" ht="12.75" hidden="false" customHeight="false" outlineLevel="0" collapsed="false">
      <c r="I1978" s="4" t="str">
        <f aca="false">IF(C1978&lt;&gt;"",IF(D1978="yes",C1978+Controls!$C$18+1,IF(D1978="No",C1978+Controls!$C$17+1)),"")</f>
        <v/>
      </c>
    </row>
    <row r="1979" customFormat="false" ht="12.75" hidden="false" customHeight="false" outlineLevel="0" collapsed="false">
      <c r="I1979" s="4" t="str">
        <f aca="false">IF(C1979&lt;&gt;"",IF(D1979="yes",C1979+Controls!$C$18+1,IF(D1979="No",C1979+Controls!$C$17+1)),"")</f>
        <v/>
      </c>
    </row>
    <row r="1980" customFormat="false" ht="12.75" hidden="false" customHeight="false" outlineLevel="0" collapsed="false">
      <c r="I1980" s="4" t="str">
        <f aca="false">IF(C1980&lt;&gt;"",IF(D1980="yes",C1980+Controls!$C$18+1,IF(D1980="No",C1980+Controls!$C$17+1)),"")</f>
        <v/>
      </c>
    </row>
    <row r="1981" customFormat="false" ht="12.75" hidden="false" customHeight="false" outlineLevel="0" collapsed="false">
      <c r="I1981" s="4" t="str">
        <f aca="false">IF(C1981&lt;&gt;"",IF(D1981="yes",C1981+Controls!$C$18+1,IF(D1981="No",C1981+Controls!$C$17+1)),"")</f>
        <v/>
      </c>
    </row>
    <row r="1982" customFormat="false" ht="12.75" hidden="false" customHeight="false" outlineLevel="0" collapsed="false">
      <c r="I1982" s="4" t="str">
        <f aca="false">IF(C1982&lt;&gt;"",IF(D1982="yes",C1982+Controls!$C$18+1,IF(D1982="No",C1982+Controls!$C$17+1)),"")</f>
        <v/>
      </c>
    </row>
    <row r="1983" customFormat="false" ht="12.75" hidden="false" customHeight="false" outlineLevel="0" collapsed="false">
      <c r="I1983" s="4" t="str">
        <f aca="false">IF(C1983&lt;&gt;"",IF(D1983="yes",C1983+Controls!$C$18+1,IF(D1983="No",C1983+Controls!$C$17+1)),"")</f>
        <v/>
      </c>
    </row>
    <row r="1984" customFormat="false" ht="12.75" hidden="false" customHeight="false" outlineLevel="0" collapsed="false">
      <c r="I1984" s="4" t="str">
        <f aca="false">IF(C1984&lt;&gt;"",IF(D1984="yes",C1984+Controls!$C$18+1,IF(D1984="No",C1984+Controls!$C$17+1)),"")</f>
        <v/>
      </c>
    </row>
    <row r="1985" customFormat="false" ht="12.75" hidden="false" customHeight="false" outlineLevel="0" collapsed="false">
      <c r="I1985" s="4" t="str">
        <f aca="false">IF(C1985&lt;&gt;"",IF(D1985="yes",C1985+Controls!$C$18+1,IF(D1985="No",C1985+Controls!$C$17+1)),"")</f>
        <v/>
      </c>
    </row>
    <row r="1986" customFormat="false" ht="12.75" hidden="false" customHeight="false" outlineLevel="0" collapsed="false">
      <c r="I1986" s="4" t="str">
        <f aca="false">IF(C1986&lt;&gt;"",IF(D1986="yes",C1986+Controls!$C$18+1,IF(D1986="No",C1986+Controls!$C$17+1)),"")</f>
        <v/>
      </c>
    </row>
    <row r="1987" customFormat="false" ht="12.75" hidden="false" customHeight="false" outlineLevel="0" collapsed="false">
      <c r="I1987" s="4" t="str">
        <f aca="false">IF(C1987&lt;&gt;"",IF(D1987="yes",C1987+Controls!$C$18+1,IF(D1987="No",C1987+Controls!$C$17+1)),"")</f>
        <v/>
      </c>
    </row>
    <row r="1988" customFormat="false" ht="12.75" hidden="false" customHeight="false" outlineLevel="0" collapsed="false">
      <c r="I1988" s="4" t="str">
        <f aca="false">IF(C1988&lt;&gt;"",IF(D1988="yes",C1988+Controls!$C$18+1,IF(D1988="No",C1988+Controls!$C$17+1)),"")</f>
        <v/>
      </c>
    </row>
    <row r="1989" customFormat="false" ht="12.75" hidden="false" customHeight="false" outlineLevel="0" collapsed="false">
      <c r="I1989" s="4" t="str">
        <f aca="false">IF(C1989&lt;&gt;"",IF(D1989="yes",C1989+Controls!$C$18+1,IF(D1989="No",C1989+Controls!$C$17+1)),"")</f>
        <v/>
      </c>
    </row>
    <row r="1990" customFormat="false" ht="12.75" hidden="false" customHeight="false" outlineLevel="0" collapsed="false">
      <c r="I1990" s="4" t="str">
        <f aca="false">IF(C1990&lt;&gt;"",IF(D1990="yes",C1990+Controls!$C$18+1,IF(D1990="No",C1990+Controls!$C$17+1)),"")</f>
        <v/>
      </c>
    </row>
    <row r="1991" customFormat="false" ht="12.75" hidden="false" customHeight="false" outlineLevel="0" collapsed="false">
      <c r="I1991" s="4" t="str">
        <f aca="false">IF(C1991&lt;&gt;"",IF(D1991="yes",C1991+Controls!$C$18+1,IF(D1991="No",C1991+Controls!$C$17+1)),"")</f>
        <v/>
      </c>
    </row>
    <row r="1992" customFormat="false" ht="12.75" hidden="false" customHeight="false" outlineLevel="0" collapsed="false">
      <c r="I1992" s="4" t="str">
        <f aca="false">IF(C1992&lt;&gt;"",IF(D1992="yes",C1992+Controls!$C$18+1,IF(D1992="No",C1992+Controls!$C$17+1)),"")</f>
        <v/>
      </c>
    </row>
    <row r="1993" customFormat="false" ht="12.75" hidden="false" customHeight="false" outlineLevel="0" collapsed="false">
      <c r="I1993" s="4" t="str">
        <f aca="false">IF(C1993&lt;&gt;"",IF(D1993="yes",C1993+Controls!$C$18+1,IF(D1993="No",C1993+Controls!$C$17+1)),"")</f>
        <v/>
      </c>
    </row>
    <row r="1994" customFormat="false" ht="12.75" hidden="false" customHeight="false" outlineLevel="0" collapsed="false">
      <c r="I1994" s="4" t="str">
        <f aca="false">IF(C1994&lt;&gt;"",IF(D1994="yes",C1994+Controls!$C$18+1,IF(D1994="No",C1994+Controls!$C$17+1)),"")</f>
        <v/>
      </c>
    </row>
    <row r="1995" customFormat="false" ht="12.75" hidden="false" customHeight="false" outlineLevel="0" collapsed="false">
      <c r="I1995" s="4" t="str">
        <f aca="false">IF(C1995&lt;&gt;"",IF(D1995="yes",C1995+Controls!$C$18+1,IF(D1995="No",C1995+Controls!$C$17+1)),"")</f>
        <v/>
      </c>
    </row>
    <row r="1996" customFormat="false" ht="12.75" hidden="false" customHeight="false" outlineLevel="0" collapsed="false">
      <c r="I1996" s="4" t="str">
        <f aca="false">IF(C1996&lt;&gt;"",IF(D1996="yes",C1996+Controls!$C$18+1,IF(D1996="No",C1996+Controls!$C$17+1)),"")</f>
        <v/>
      </c>
    </row>
    <row r="1997" customFormat="false" ht="12.75" hidden="false" customHeight="false" outlineLevel="0" collapsed="false">
      <c r="I1997" s="4" t="str">
        <f aca="false">IF(C1997&lt;&gt;"",IF(D1997="yes",C1997+Controls!$C$18+1,IF(D1997="No",C1997+Controls!$C$17+1)),"")</f>
        <v/>
      </c>
    </row>
    <row r="1998" customFormat="false" ht="12.75" hidden="false" customHeight="false" outlineLevel="0" collapsed="false">
      <c r="I1998" s="4" t="str">
        <f aca="false">IF(C1998&lt;&gt;"",IF(D1998="yes",C1998+Controls!$C$18+1,IF(D1998="No",C1998+Controls!$C$17+1)),"")</f>
        <v/>
      </c>
    </row>
    <row r="1999" customFormat="false" ht="12.75" hidden="false" customHeight="false" outlineLevel="0" collapsed="false">
      <c r="I1999" s="4" t="str">
        <f aca="false">IF(C1999&lt;&gt;"",IF(D1999="yes",C1999+Controls!$C$18+1,IF(D1999="No",C1999+Controls!$C$17+1)),"")</f>
        <v/>
      </c>
    </row>
    <row r="2000" customFormat="false" ht="12.75" hidden="false" customHeight="false" outlineLevel="0" collapsed="false">
      <c r="I2000" s="4" t="str">
        <f aca="false">IF(C2000&lt;&gt;"",IF(D2000="yes",C2000+Controls!$C$18+1,IF(D2000="No",C2000+Controls!$C$17+1)),"")</f>
        <v/>
      </c>
    </row>
    <row r="2001" customFormat="false" ht="12.75" hidden="false" customHeight="false" outlineLevel="0" collapsed="false">
      <c r="I2001" s="4" t="str">
        <f aca="false">IF(C2001&lt;&gt;"",IF(D2001="yes",C2001+Controls!$C$18+1,IF(D2001="No",C2001+Controls!$C$17+1)),"")</f>
        <v/>
      </c>
    </row>
    <row r="2002" customFormat="false" ht="12.75" hidden="false" customHeight="false" outlineLevel="0" collapsed="false">
      <c r="I2002" s="4" t="str">
        <f aca="false">IF(C2002&lt;&gt;"",IF(D2002="yes",C2002+Controls!$C$18+1,IF(D2002="No",C2002+Controls!$C$17+1)),"")</f>
        <v/>
      </c>
    </row>
    <row r="2003" customFormat="false" ht="12.75" hidden="false" customHeight="false" outlineLevel="0" collapsed="false">
      <c r="I2003" s="4" t="str">
        <f aca="false">IF(C2003&lt;&gt;"",IF(D2003="yes",C2003+Controls!$C$18+1,IF(D2003="No",C2003+Controls!$C$17+1)),"")</f>
        <v/>
      </c>
    </row>
    <row r="2004" customFormat="false" ht="12.75" hidden="false" customHeight="false" outlineLevel="0" collapsed="false">
      <c r="I2004" s="4" t="str">
        <f aca="false">IF(C2004&lt;&gt;"",IF(D2004="yes",C2004+Controls!$C$18+1,IF(D2004="No",C2004+Controls!$C$17+1)),"")</f>
        <v/>
      </c>
    </row>
    <row r="2005" customFormat="false" ht="12.75" hidden="false" customHeight="false" outlineLevel="0" collapsed="false">
      <c r="I2005" s="4" t="str">
        <f aca="false">IF(C2005&lt;&gt;"",IF(D2005="yes",C2005+Controls!$C$18+1,IF(D2005="No",C2005+Controls!$C$17+1)),"")</f>
        <v/>
      </c>
    </row>
    <row r="2006" customFormat="false" ht="12.75" hidden="false" customHeight="false" outlineLevel="0" collapsed="false">
      <c r="I2006" s="4" t="str">
        <f aca="false">IF(C2006&lt;&gt;"",IF(D2006="yes",C2006+Controls!$C$18+1,IF(D2006="No",C2006+Controls!$C$17+1)),"")</f>
        <v/>
      </c>
    </row>
    <row r="2007" customFormat="false" ht="12.75" hidden="false" customHeight="false" outlineLevel="0" collapsed="false">
      <c r="I2007" s="4" t="str">
        <f aca="false">IF(C2007&lt;&gt;"",IF(D2007="yes",C2007+Controls!$C$18+1,IF(D2007="No",C2007+Controls!$C$17+1)),"")</f>
        <v/>
      </c>
    </row>
    <row r="2008" customFormat="false" ht="12.75" hidden="false" customHeight="false" outlineLevel="0" collapsed="false">
      <c r="I2008" s="4" t="str">
        <f aca="false">IF(C2008&lt;&gt;"",IF(D2008="yes",C2008+Controls!$C$18+1,IF(D2008="No",C2008+Controls!$C$17+1)),"")</f>
        <v/>
      </c>
    </row>
    <row r="2009" customFormat="false" ht="12.75" hidden="false" customHeight="false" outlineLevel="0" collapsed="false">
      <c r="I2009" s="4" t="str">
        <f aca="false">IF(C2009&lt;&gt;"",IF(D2009="yes",C2009+Controls!$C$18+1,IF(D2009="No",C2009+Controls!$C$17+1)),"")</f>
        <v/>
      </c>
    </row>
    <row r="2010" customFormat="false" ht="12.75" hidden="false" customHeight="false" outlineLevel="0" collapsed="false">
      <c r="I2010" s="4" t="str">
        <f aca="false">IF(C2010&lt;&gt;"",IF(D2010="yes",C2010+Controls!$C$18+1,IF(D2010="No",C2010+Controls!$C$17+1)),"")</f>
        <v/>
      </c>
    </row>
    <row r="2011" customFormat="false" ht="12.75" hidden="false" customHeight="false" outlineLevel="0" collapsed="false">
      <c r="I2011" s="4" t="str">
        <f aca="false">IF(C2011&lt;&gt;"",IF(D2011="yes",C2011+Controls!$C$18+1,IF(D2011="No",C2011+Controls!$C$17+1)),"")</f>
        <v/>
      </c>
    </row>
    <row r="2012" customFormat="false" ht="12.75" hidden="false" customHeight="false" outlineLevel="0" collapsed="false">
      <c r="I2012" s="4" t="str">
        <f aca="false">IF(C2012&lt;&gt;"",IF(D2012="yes",C2012+Controls!$C$18+1,IF(D2012="No",C2012+Controls!$C$17+1)),"")</f>
        <v/>
      </c>
    </row>
    <row r="2013" customFormat="false" ht="12.75" hidden="false" customHeight="false" outlineLevel="0" collapsed="false">
      <c r="I2013" s="4" t="str">
        <f aca="false">IF(C2013&lt;&gt;"",IF(D2013="yes",C2013+Controls!$C$18+1,IF(D2013="No",C2013+Controls!$C$17+1)),"")</f>
        <v/>
      </c>
    </row>
    <row r="2014" customFormat="false" ht="12.75" hidden="false" customHeight="false" outlineLevel="0" collapsed="false">
      <c r="I2014" s="4" t="str">
        <f aca="false">IF(C2014&lt;&gt;"",IF(D2014="yes",C2014+Controls!$C$18+1,IF(D2014="No",C2014+Controls!$C$17+1)),"")</f>
        <v/>
      </c>
    </row>
    <row r="2015" customFormat="false" ht="12.75" hidden="false" customHeight="false" outlineLevel="0" collapsed="false">
      <c r="I2015" s="4" t="str">
        <f aca="false">IF(C2015&lt;&gt;"",IF(D2015="yes",C2015+Controls!$C$18+1,IF(D2015="No",C2015+Controls!$C$17+1)),"")</f>
        <v/>
      </c>
    </row>
    <row r="2016" customFormat="false" ht="12.75" hidden="false" customHeight="false" outlineLevel="0" collapsed="false">
      <c r="I2016" s="4" t="str">
        <f aca="false">IF(C2016&lt;&gt;"",IF(D2016="yes",C2016+Controls!$C$18+1,IF(D2016="No",C2016+Controls!$C$17+1)),"")</f>
        <v/>
      </c>
    </row>
    <row r="2017" customFormat="false" ht="12.75" hidden="false" customHeight="false" outlineLevel="0" collapsed="false">
      <c r="I2017" s="4" t="str">
        <f aca="false">IF(C2017&lt;&gt;"",IF(D2017="yes",C2017+Controls!$C$18+1,IF(D2017="No",C2017+Controls!$C$17+1)),"")</f>
        <v/>
      </c>
    </row>
    <row r="2018" customFormat="false" ht="12.75" hidden="false" customHeight="false" outlineLevel="0" collapsed="false">
      <c r="I2018" s="4" t="str">
        <f aca="false">IF(C2018&lt;&gt;"",IF(D2018="yes",C2018+Controls!$C$18+1,IF(D2018="No",C2018+Controls!$C$17+1)),"")</f>
        <v/>
      </c>
    </row>
    <row r="2019" customFormat="false" ht="12.75" hidden="false" customHeight="false" outlineLevel="0" collapsed="false">
      <c r="I2019" s="4" t="str">
        <f aca="false">IF(C2019&lt;&gt;"",IF(D2019="yes",C2019+Controls!$C$18+1,IF(D2019="No",C2019+Controls!$C$17+1)),"")</f>
        <v/>
      </c>
    </row>
    <row r="2020" customFormat="false" ht="12.75" hidden="false" customHeight="false" outlineLevel="0" collapsed="false">
      <c r="I2020" s="4" t="str">
        <f aca="false">IF(C2020&lt;&gt;"",IF(D2020="yes",C2020+Controls!$C$18+1,IF(D2020="No",C2020+Controls!$C$17+1)),"")</f>
        <v/>
      </c>
    </row>
    <row r="2021" customFormat="false" ht="12.75" hidden="false" customHeight="false" outlineLevel="0" collapsed="false">
      <c r="I2021" s="4" t="str">
        <f aca="false">IF(C2021&lt;&gt;"",IF(D2021="yes",C2021+Controls!$C$18+1,IF(D2021="No",C2021+Controls!$C$17+1)),"")</f>
        <v/>
      </c>
    </row>
    <row r="2022" customFormat="false" ht="12.75" hidden="false" customHeight="false" outlineLevel="0" collapsed="false">
      <c r="I2022" s="4" t="str">
        <f aca="false">IF(C2022&lt;&gt;"",IF(D2022="yes",C2022+Controls!$C$18+1,IF(D2022="No",C2022+Controls!$C$17+1)),"")</f>
        <v/>
      </c>
    </row>
    <row r="2023" customFormat="false" ht="12.75" hidden="false" customHeight="false" outlineLevel="0" collapsed="false">
      <c r="I2023" s="4" t="str">
        <f aca="false">IF(C2023&lt;&gt;"",IF(D2023="yes",C2023+Controls!$C$18+1,IF(D2023="No",C2023+Controls!$C$17+1)),"")</f>
        <v/>
      </c>
    </row>
    <row r="2024" customFormat="false" ht="12.75" hidden="false" customHeight="false" outlineLevel="0" collapsed="false">
      <c r="I2024" s="4" t="str">
        <f aca="false">IF(C2024&lt;&gt;"",IF(D2024="yes",C2024+Controls!$C$18+1,IF(D2024="No",C2024+Controls!$C$17+1)),"")</f>
        <v/>
      </c>
    </row>
    <row r="2025" customFormat="false" ht="12.75" hidden="false" customHeight="false" outlineLevel="0" collapsed="false">
      <c r="I2025" s="4" t="str">
        <f aca="false">IF(C2025&lt;&gt;"",IF(D2025="yes",C2025+Controls!$C$18+1,IF(D2025="No",C2025+Controls!$C$17+1)),"")</f>
        <v/>
      </c>
    </row>
    <row r="2026" customFormat="false" ht="12.75" hidden="false" customHeight="false" outlineLevel="0" collapsed="false">
      <c r="I2026" s="4" t="str">
        <f aca="false">IF(C2026&lt;&gt;"",IF(D2026="yes",C2026+Controls!$C$18+1,IF(D2026="No",C2026+Controls!$C$17+1)),"")</f>
        <v/>
      </c>
    </row>
    <row r="2027" customFormat="false" ht="12.75" hidden="false" customHeight="false" outlineLevel="0" collapsed="false">
      <c r="I2027" s="4" t="str">
        <f aca="false">IF(C2027&lt;&gt;"",IF(D2027="yes",C2027+Controls!$C$18+1,IF(D2027="No",C2027+Controls!$C$17+1)),"")</f>
        <v/>
      </c>
    </row>
    <row r="2028" customFormat="false" ht="12.75" hidden="false" customHeight="false" outlineLevel="0" collapsed="false">
      <c r="I2028" s="4" t="str">
        <f aca="false">IF(C2028&lt;&gt;"",IF(D2028="yes",C2028+Controls!$C$18+1,IF(D2028="No",C2028+Controls!$C$17+1)),"")</f>
        <v/>
      </c>
    </row>
    <row r="2029" customFormat="false" ht="12.75" hidden="false" customHeight="false" outlineLevel="0" collapsed="false">
      <c r="I2029" s="4" t="str">
        <f aca="false">IF(C2029&lt;&gt;"",IF(D2029="yes",C2029+Controls!$C$18+1,IF(D2029="No",C2029+Controls!$C$17+1)),"")</f>
        <v/>
      </c>
    </row>
    <row r="2030" customFormat="false" ht="12.75" hidden="false" customHeight="false" outlineLevel="0" collapsed="false">
      <c r="I2030" s="4" t="str">
        <f aca="false">IF(C2030&lt;&gt;"",IF(D2030="yes",C2030+Controls!$C$18+1,IF(D2030="No",C2030+Controls!$C$17+1)),"")</f>
        <v/>
      </c>
    </row>
    <row r="2031" customFormat="false" ht="12.75" hidden="false" customHeight="false" outlineLevel="0" collapsed="false">
      <c r="I2031" s="4" t="str">
        <f aca="false">IF(C2031&lt;&gt;"",IF(D2031="yes",C2031+Controls!$C$18+1,IF(D2031="No",C2031+Controls!$C$17+1)),"")</f>
        <v/>
      </c>
    </row>
    <row r="2032" customFormat="false" ht="12.75" hidden="false" customHeight="false" outlineLevel="0" collapsed="false">
      <c r="I2032" s="4" t="str">
        <f aca="false">IF(C2032&lt;&gt;"",IF(D2032="yes",C2032+Controls!$C$18+1,IF(D2032="No",C2032+Controls!$C$17+1)),"")</f>
        <v/>
      </c>
    </row>
    <row r="2033" customFormat="false" ht="12.75" hidden="false" customHeight="false" outlineLevel="0" collapsed="false">
      <c r="I2033" s="4" t="str">
        <f aca="false">IF(C2033&lt;&gt;"",IF(D2033="yes",C2033+Controls!$C$18+1,IF(D2033="No",C2033+Controls!$C$17+1)),"")</f>
        <v/>
      </c>
    </row>
    <row r="2034" customFormat="false" ht="12.75" hidden="false" customHeight="false" outlineLevel="0" collapsed="false">
      <c r="I2034" s="4" t="str">
        <f aca="false">IF(C2034&lt;&gt;"",IF(D2034="yes",C2034+Controls!$C$18+1,IF(D2034="No",C2034+Controls!$C$17+1)),"")</f>
        <v/>
      </c>
    </row>
    <row r="2035" customFormat="false" ht="12.75" hidden="false" customHeight="false" outlineLevel="0" collapsed="false">
      <c r="I2035" s="4" t="str">
        <f aca="false">IF(C2035&lt;&gt;"",IF(D2035="yes",C2035+Controls!$C$18+1,IF(D2035="No",C2035+Controls!$C$17+1)),"")</f>
        <v/>
      </c>
    </row>
    <row r="2036" customFormat="false" ht="12.75" hidden="false" customHeight="false" outlineLevel="0" collapsed="false">
      <c r="I2036" s="4" t="str">
        <f aca="false">IF(C2036&lt;&gt;"",IF(D2036="yes",C2036+Controls!$C$18+1,IF(D2036="No",C2036+Controls!$C$17+1)),"")</f>
        <v/>
      </c>
    </row>
    <row r="2037" customFormat="false" ht="12.75" hidden="false" customHeight="false" outlineLevel="0" collapsed="false">
      <c r="I2037" s="4" t="str">
        <f aca="false">IF(C2037&lt;&gt;"",IF(D2037="yes",C2037+Controls!$C$18+1,IF(D2037="No",C2037+Controls!$C$17+1)),"")</f>
        <v/>
      </c>
    </row>
    <row r="2038" customFormat="false" ht="12.75" hidden="false" customHeight="false" outlineLevel="0" collapsed="false">
      <c r="I2038" s="4" t="str">
        <f aca="false">IF(C2038&lt;&gt;"",IF(D2038="yes",C2038+Controls!$C$18+1,IF(D2038="No",C2038+Controls!$C$17+1)),"")</f>
        <v/>
      </c>
    </row>
    <row r="2039" customFormat="false" ht="12.75" hidden="false" customHeight="false" outlineLevel="0" collapsed="false">
      <c r="I2039" s="4" t="str">
        <f aca="false">IF(C2039&lt;&gt;"",IF(D2039="yes",C2039+Controls!$C$18+1,IF(D2039="No",C2039+Controls!$C$17+1)),"")</f>
        <v/>
      </c>
    </row>
    <row r="2040" customFormat="false" ht="12.75" hidden="false" customHeight="false" outlineLevel="0" collapsed="false">
      <c r="I2040" s="4" t="str">
        <f aca="false">IF(C2040&lt;&gt;"",IF(D2040="yes",C2040+Controls!$C$18+1,IF(D2040="No",C2040+Controls!$C$17+1)),"")</f>
        <v/>
      </c>
    </row>
    <row r="2041" customFormat="false" ht="12.75" hidden="false" customHeight="false" outlineLevel="0" collapsed="false">
      <c r="I2041" s="4" t="str">
        <f aca="false">IF(C2041&lt;&gt;"",IF(D2041="yes",C2041+Controls!$C$18+1,IF(D2041="No",C2041+Controls!$C$17+1)),"")</f>
        <v/>
      </c>
    </row>
    <row r="2042" customFormat="false" ht="12.75" hidden="false" customHeight="false" outlineLevel="0" collapsed="false">
      <c r="I2042" s="4" t="str">
        <f aca="false">IF(C2042&lt;&gt;"",IF(D2042="yes",C2042+Controls!$C$18+1,IF(D2042="No",C2042+Controls!$C$17+1)),"")</f>
        <v/>
      </c>
    </row>
    <row r="2043" customFormat="false" ht="12.75" hidden="false" customHeight="false" outlineLevel="0" collapsed="false">
      <c r="I2043" s="4" t="str">
        <f aca="false">IF(C2043&lt;&gt;"",IF(D2043="yes",C2043+Controls!$C$18+1,IF(D2043="No",C2043+Controls!$C$17+1)),"")</f>
        <v/>
      </c>
    </row>
    <row r="2044" customFormat="false" ht="12.75" hidden="false" customHeight="false" outlineLevel="0" collapsed="false">
      <c r="I2044" s="4" t="str">
        <f aca="false">IF(C2044&lt;&gt;"",IF(D2044="yes",C2044+Controls!$C$18+1,IF(D2044="No",C2044+Controls!$C$17+1)),"")</f>
        <v/>
      </c>
    </row>
    <row r="2045" customFormat="false" ht="12.75" hidden="false" customHeight="false" outlineLevel="0" collapsed="false">
      <c r="I2045" s="4" t="str">
        <f aca="false">IF(C2045&lt;&gt;"",IF(D2045="yes",C2045+Controls!$C$18+1,IF(D2045="No",C2045+Controls!$C$17+1)),"")</f>
        <v/>
      </c>
    </row>
    <row r="2046" customFormat="false" ht="12.75" hidden="false" customHeight="false" outlineLevel="0" collapsed="false">
      <c r="I2046" s="4" t="str">
        <f aca="false">IF(C2046&lt;&gt;"",IF(D2046="yes",C2046+Controls!$C$18+1,IF(D2046="No",C2046+Controls!$C$17+1)),"")</f>
        <v/>
      </c>
    </row>
    <row r="2047" customFormat="false" ht="12.75" hidden="false" customHeight="false" outlineLevel="0" collapsed="false">
      <c r="I2047" s="4" t="str">
        <f aca="false">IF(C2047&lt;&gt;"",IF(D2047="yes",C2047+Controls!$C$18+1,IF(D2047="No",C2047+Controls!$C$17+1)),"")</f>
        <v/>
      </c>
    </row>
    <row r="2048" customFormat="false" ht="12.75" hidden="false" customHeight="false" outlineLevel="0" collapsed="false">
      <c r="I2048" s="4" t="str">
        <f aca="false">IF(C2048&lt;&gt;"",IF(D2048="yes",C2048+Controls!$C$18+1,IF(D2048="No",C2048+Controls!$C$17+1)),"")</f>
        <v/>
      </c>
    </row>
    <row r="2049" customFormat="false" ht="12.75" hidden="false" customHeight="false" outlineLevel="0" collapsed="false">
      <c r="I2049" s="4" t="str">
        <f aca="false">IF(C2049&lt;&gt;"",IF(D2049="yes",C2049+Controls!$C$18+1,IF(D2049="No",C2049+Controls!$C$17+1)),"")</f>
        <v/>
      </c>
    </row>
    <row r="2050" customFormat="false" ht="12.75" hidden="false" customHeight="false" outlineLevel="0" collapsed="false">
      <c r="I2050" s="4" t="str">
        <f aca="false">IF(C2050&lt;&gt;"",IF(D2050="yes",C2050+Controls!$C$18+1,IF(D2050="No",C2050+Controls!$C$17+1)),"")</f>
        <v/>
      </c>
    </row>
    <row r="2051" customFormat="false" ht="12.75" hidden="false" customHeight="false" outlineLevel="0" collapsed="false">
      <c r="I2051" s="4" t="str">
        <f aca="false">IF(C2051&lt;&gt;"",IF(D2051="yes",C2051+Controls!$C$18+1,IF(D2051="No",C2051+Controls!$C$17+1)),"")</f>
        <v/>
      </c>
    </row>
    <row r="2052" customFormat="false" ht="12.75" hidden="false" customHeight="false" outlineLevel="0" collapsed="false">
      <c r="I2052" s="4" t="str">
        <f aca="false">IF(C2052&lt;&gt;"",IF(D2052="yes",C2052+Controls!$C$18+1,IF(D2052="No",C2052+Controls!$C$17+1)),"")</f>
        <v/>
      </c>
    </row>
    <row r="2053" customFormat="false" ht="12.75" hidden="false" customHeight="false" outlineLevel="0" collapsed="false">
      <c r="I2053" s="4" t="str">
        <f aca="false">IF(C2053&lt;&gt;"",IF(D2053="yes",C2053+Controls!$C$18+1,IF(D2053="No",C2053+Controls!$C$17+1)),"")</f>
        <v/>
      </c>
    </row>
    <row r="2054" customFormat="false" ht="12.75" hidden="false" customHeight="false" outlineLevel="0" collapsed="false">
      <c r="I2054" s="4" t="str">
        <f aca="false">IF(C2054&lt;&gt;"",IF(D2054="yes",C2054+Controls!$C$18+1,IF(D2054="No",C2054+Controls!$C$17+1)),"")</f>
        <v/>
      </c>
    </row>
    <row r="2055" customFormat="false" ht="12.75" hidden="false" customHeight="false" outlineLevel="0" collapsed="false">
      <c r="I2055" s="4" t="str">
        <f aca="false">IF(C2055&lt;&gt;"",IF(D2055="yes",C2055+Controls!$C$18+1,IF(D2055="No",C2055+Controls!$C$17+1)),"")</f>
        <v/>
      </c>
    </row>
    <row r="2056" customFormat="false" ht="12.75" hidden="false" customHeight="false" outlineLevel="0" collapsed="false">
      <c r="I2056" s="4" t="str">
        <f aca="false">IF(C2056&lt;&gt;"",IF(D2056="yes",C2056+Controls!$C$18+1,IF(D2056="No",C2056+Controls!$C$17+1)),"")</f>
        <v/>
      </c>
    </row>
    <row r="2057" customFormat="false" ht="12.75" hidden="false" customHeight="false" outlineLevel="0" collapsed="false">
      <c r="I2057" s="4" t="str">
        <f aca="false">IF(C2057&lt;&gt;"",IF(D2057="yes",C2057+Controls!$C$18+1,IF(D2057="No",C2057+Controls!$C$17+1)),"")</f>
        <v/>
      </c>
    </row>
    <row r="2058" customFormat="false" ht="12.75" hidden="false" customHeight="false" outlineLevel="0" collapsed="false">
      <c r="I2058" s="4" t="str">
        <f aca="false">IF(C2058&lt;&gt;"",IF(D2058="yes",C2058+Controls!$C$18+1,IF(D2058="No",C2058+Controls!$C$17+1)),"")</f>
        <v/>
      </c>
    </row>
    <row r="2059" customFormat="false" ht="12.75" hidden="false" customHeight="false" outlineLevel="0" collapsed="false">
      <c r="I2059" s="4" t="str">
        <f aca="false">IF(C2059&lt;&gt;"",IF(D2059="yes",C2059+Controls!$C$18+1,IF(D2059="No",C2059+Controls!$C$17+1)),"")</f>
        <v/>
      </c>
    </row>
    <row r="2060" customFormat="false" ht="12.75" hidden="false" customHeight="false" outlineLevel="0" collapsed="false">
      <c r="I2060" s="4" t="str">
        <f aca="false">IF(C2060&lt;&gt;"",IF(D2060="yes",C2060+Controls!$C$18+1,IF(D2060="No",C2060+Controls!$C$17+1)),"")</f>
        <v/>
      </c>
    </row>
    <row r="2061" customFormat="false" ht="12.75" hidden="false" customHeight="false" outlineLevel="0" collapsed="false">
      <c r="I2061" s="4" t="str">
        <f aca="false">IF(C2061&lt;&gt;"",IF(D2061="yes",C2061+Controls!$C$18+1,IF(D2061="No",C2061+Controls!$C$17+1)),"")</f>
        <v/>
      </c>
    </row>
    <row r="2062" customFormat="false" ht="12.75" hidden="false" customHeight="false" outlineLevel="0" collapsed="false">
      <c r="I2062" s="4" t="str">
        <f aca="false">IF(C2062&lt;&gt;"",IF(D2062="yes",C2062+Controls!$C$18+1,IF(D2062="No",C2062+Controls!$C$17+1)),"")</f>
        <v/>
      </c>
    </row>
    <row r="2063" customFormat="false" ht="12.75" hidden="false" customHeight="false" outlineLevel="0" collapsed="false">
      <c r="I2063" s="4" t="str">
        <f aca="false">IF(C2063&lt;&gt;"",IF(D2063="yes",C2063+Controls!$C$18+1,IF(D2063="No",C2063+Controls!$C$17+1)),"")</f>
        <v/>
      </c>
    </row>
    <row r="2064" customFormat="false" ht="12.75" hidden="false" customHeight="false" outlineLevel="0" collapsed="false">
      <c r="I2064" s="4" t="str">
        <f aca="false">IF(C2064&lt;&gt;"",IF(D2064="yes",C2064+Controls!$C$18+1,IF(D2064="No",C2064+Controls!$C$17+1)),"")</f>
        <v/>
      </c>
    </row>
    <row r="2065" customFormat="false" ht="12.75" hidden="false" customHeight="false" outlineLevel="0" collapsed="false">
      <c r="I2065" s="4" t="str">
        <f aca="false">IF(C2065&lt;&gt;"",IF(D2065="yes",C2065+Controls!$C$18+1,IF(D2065="No",C2065+Controls!$C$17+1)),"")</f>
        <v/>
      </c>
    </row>
    <row r="2066" customFormat="false" ht="12.75" hidden="false" customHeight="false" outlineLevel="0" collapsed="false">
      <c r="I2066" s="4" t="str">
        <f aca="false">IF(C2066&lt;&gt;"",IF(D2066="yes",C2066+Controls!$C$18+1,IF(D2066="No",C2066+Controls!$C$17+1)),"")</f>
        <v/>
      </c>
    </row>
    <row r="2067" customFormat="false" ht="12.75" hidden="false" customHeight="false" outlineLevel="0" collapsed="false">
      <c r="I2067" s="4" t="str">
        <f aca="false">IF(C2067&lt;&gt;"",IF(D2067="yes",C2067+Controls!$C$18+1,IF(D2067="No",C2067+Controls!$C$17+1)),"")</f>
        <v/>
      </c>
    </row>
    <row r="2068" customFormat="false" ht="12.75" hidden="false" customHeight="false" outlineLevel="0" collapsed="false">
      <c r="I2068" s="4" t="str">
        <f aca="false">IF(C2068&lt;&gt;"",IF(D2068="yes",C2068+Controls!$C$18+1,IF(D2068="No",C2068+Controls!$C$17+1)),"")</f>
        <v/>
      </c>
    </row>
    <row r="2069" customFormat="false" ht="12.75" hidden="false" customHeight="false" outlineLevel="0" collapsed="false">
      <c r="I2069" s="4" t="str">
        <f aca="false">IF(C2069&lt;&gt;"",IF(D2069="yes",C2069+Controls!$C$18+1,IF(D2069="No",C2069+Controls!$C$17+1)),"")</f>
        <v/>
      </c>
    </row>
    <row r="2070" customFormat="false" ht="12.75" hidden="false" customHeight="false" outlineLevel="0" collapsed="false">
      <c r="I2070" s="4" t="str">
        <f aca="false">IF(C2070&lt;&gt;"",IF(D2070="yes",C2070+Controls!$C$18+1,IF(D2070="No",C2070+Controls!$C$17+1)),"")</f>
        <v/>
      </c>
    </row>
    <row r="2071" customFormat="false" ht="12.75" hidden="false" customHeight="false" outlineLevel="0" collapsed="false">
      <c r="I2071" s="4" t="str">
        <f aca="false">IF(C2071&lt;&gt;"",IF(D2071="yes",C2071+Controls!$C$18+1,IF(D2071="No",C2071+Controls!$C$17+1)),"")</f>
        <v/>
      </c>
    </row>
    <row r="2072" customFormat="false" ht="12.75" hidden="false" customHeight="false" outlineLevel="0" collapsed="false">
      <c r="I2072" s="4" t="str">
        <f aca="false">IF(C2072&lt;&gt;"",IF(D2072="yes",C2072+Controls!$C$18+1,IF(D2072="No",C2072+Controls!$C$17+1)),"")</f>
        <v/>
      </c>
    </row>
    <row r="2073" customFormat="false" ht="12.75" hidden="false" customHeight="false" outlineLevel="0" collapsed="false">
      <c r="I2073" s="4" t="str">
        <f aca="false">IF(C2073&lt;&gt;"",IF(D2073="yes",C2073+Controls!$C$18+1,IF(D2073="No",C2073+Controls!$C$17+1)),"")</f>
        <v/>
      </c>
    </row>
    <row r="2074" customFormat="false" ht="12.75" hidden="false" customHeight="false" outlineLevel="0" collapsed="false">
      <c r="I2074" s="4" t="str">
        <f aca="false">IF(C2074&lt;&gt;"",IF(D2074="yes",C2074+Controls!$C$18+1,IF(D2074="No",C2074+Controls!$C$17+1)),"")</f>
        <v/>
      </c>
    </row>
    <row r="2075" customFormat="false" ht="12.75" hidden="false" customHeight="false" outlineLevel="0" collapsed="false">
      <c r="I2075" s="4" t="str">
        <f aca="false">IF(C2075&lt;&gt;"",IF(D2075="yes",C2075+Controls!$C$18+1,IF(D2075="No",C2075+Controls!$C$17+1)),"")</f>
        <v/>
      </c>
    </row>
    <row r="2076" customFormat="false" ht="12.75" hidden="false" customHeight="false" outlineLevel="0" collapsed="false">
      <c r="I2076" s="4" t="str">
        <f aca="false">IF(C2076&lt;&gt;"",IF(D2076="yes",C2076+Controls!$C$18+1,IF(D2076="No",C2076+Controls!$C$17+1)),"")</f>
        <v/>
      </c>
    </row>
    <row r="2077" customFormat="false" ht="12.75" hidden="false" customHeight="false" outlineLevel="0" collapsed="false">
      <c r="I2077" s="4" t="str">
        <f aca="false">IF(C2077&lt;&gt;"",IF(D2077="yes",C2077+Controls!$C$18+1,IF(D2077="No",C2077+Controls!$C$17+1)),"")</f>
        <v/>
      </c>
    </row>
    <row r="2078" customFormat="false" ht="12.75" hidden="false" customHeight="false" outlineLevel="0" collapsed="false">
      <c r="I2078" s="4" t="str">
        <f aca="false">IF(C2078&lt;&gt;"",IF(D2078="yes",C2078+Controls!$C$18+1,IF(D2078="No",C2078+Controls!$C$17+1)),"")</f>
        <v/>
      </c>
    </row>
    <row r="2079" customFormat="false" ht="12.75" hidden="false" customHeight="false" outlineLevel="0" collapsed="false">
      <c r="I2079" s="4" t="str">
        <f aca="false">IF(C2079&lt;&gt;"",IF(D2079="yes",C2079+Controls!$C$18+1,IF(D2079="No",C2079+Controls!$C$17+1)),"")</f>
        <v/>
      </c>
    </row>
    <row r="2080" customFormat="false" ht="12.75" hidden="false" customHeight="false" outlineLevel="0" collapsed="false">
      <c r="I2080" s="4" t="str">
        <f aca="false">IF(C2080&lt;&gt;"",IF(D2080="yes",C2080+Controls!$C$18+1,IF(D2080="No",C2080+Controls!$C$17+1)),"")</f>
        <v/>
      </c>
    </row>
    <row r="2081" customFormat="false" ht="12.75" hidden="false" customHeight="false" outlineLevel="0" collapsed="false">
      <c r="I2081" s="4" t="str">
        <f aca="false">IF(C2081&lt;&gt;"",IF(D2081="yes",C2081+Controls!$C$18+1,IF(D2081="No",C2081+Controls!$C$17+1)),"")</f>
        <v/>
      </c>
    </row>
    <row r="2082" customFormat="false" ht="12.75" hidden="false" customHeight="false" outlineLevel="0" collapsed="false">
      <c r="I2082" s="4" t="str">
        <f aca="false">IF(C2082&lt;&gt;"",IF(D2082="yes",C2082+Controls!$C$18+1,IF(D2082="No",C2082+Controls!$C$17+1)),"")</f>
        <v/>
      </c>
    </row>
    <row r="2083" customFormat="false" ht="12.75" hidden="false" customHeight="false" outlineLevel="0" collapsed="false">
      <c r="I2083" s="4" t="str">
        <f aca="false">IF(C2083&lt;&gt;"",IF(D2083="yes",C2083+Controls!$C$18+1,IF(D2083="No",C2083+Controls!$C$17+1)),"")</f>
        <v/>
      </c>
    </row>
    <row r="2084" customFormat="false" ht="12.75" hidden="false" customHeight="false" outlineLevel="0" collapsed="false">
      <c r="I2084" s="4" t="str">
        <f aca="false">IF(C2084&lt;&gt;"",IF(D2084="yes",C2084+Controls!$C$18+1,IF(D2084="No",C2084+Controls!$C$17+1)),"")</f>
        <v/>
      </c>
    </row>
    <row r="2085" customFormat="false" ht="12.75" hidden="false" customHeight="false" outlineLevel="0" collapsed="false">
      <c r="I2085" s="4" t="str">
        <f aca="false">IF(C2085&lt;&gt;"",IF(D2085="yes",C2085+Controls!$C$18+1,IF(D2085="No",C2085+Controls!$C$17+1)),"")</f>
        <v/>
      </c>
    </row>
    <row r="2086" customFormat="false" ht="12.75" hidden="false" customHeight="false" outlineLevel="0" collapsed="false">
      <c r="I2086" s="4" t="str">
        <f aca="false">IF(C2086&lt;&gt;"",IF(D2086="yes",C2086+Controls!$C$18+1,IF(D2086="No",C2086+Controls!$C$17+1)),"")</f>
        <v/>
      </c>
    </row>
    <row r="2087" customFormat="false" ht="12.75" hidden="false" customHeight="false" outlineLevel="0" collapsed="false">
      <c r="I2087" s="4" t="str">
        <f aca="false">IF(C2087&lt;&gt;"",IF(D2087="yes",C2087+Controls!$C$18+1,IF(D2087="No",C2087+Controls!$C$17+1)),"")</f>
        <v/>
      </c>
    </row>
    <row r="2088" customFormat="false" ht="12.75" hidden="false" customHeight="false" outlineLevel="0" collapsed="false">
      <c r="I2088" s="4" t="str">
        <f aca="false">IF(C2088&lt;&gt;"",IF(D2088="yes",C2088+Controls!$C$18+1,IF(D2088="No",C2088+Controls!$C$17+1)),"")</f>
        <v/>
      </c>
    </row>
    <row r="2089" customFormat="false" ht="12.75" hidden="false" customHeight="false" outlineLevel="0" collapsed="false">
      <c r="I2089" s="4" t="str">
        <f aca="false">IF(C2089&lt;&gt;"",IF(D2089="yes",C2089+Controls!$C$18+1,IF(D2089="No",C2089+Controls!$C$17+1)),"")</f>
        <v/>
      </c>
    </row>
    <row r="2090" customFormat="false" ht="12.75" hidden="false" customHeight="false" outlineLevel="0" collapsed="false">
      <c r="I2090" s="4" t="str">
        <f aca="false">IF(C2090&lt;&gt;"",IF(D2090="yes",C2090+Controls!$C$18+1,IF(D2090="No",C2090+Controls!$C$17+1)),"")</f>
        <v/>
      </c>
    </row>
    <row r="2091" customFormat="false" ht="12.75" hidden="false" customHeight="false" outlineLevel="0" collapsed="false">
      <c r="I2091" s="4" t="str">
        <f aca="false">IF(C2091&lt;&gt;"",IF(D2091="yes",C2091+Controls!$C$18+1,IF(D2091="No",C2091+Controls!$C$17+1)),"")</f>
        <v/>
      </c>
    </row>
    <row r="2092" customFormat="false" ht="12.75" hidden="false" customHeight="false" outlineLevel="0" collapsed="false">
      <c r="I2092" s="4" t="str">
        <f aca="false">IF(C2092&lt;&gt;"",IF(D2092="yes",C2092+Controls!$C$18+1,IF(D2092="No",C2092+Controls!$C$17+1)),"")</f>
        <v/>
      </c>
    </row>
    <row r="2093" customFormat="false" ht="12.75" hidden="false" customHeight="false" outlineLevel="0" collapsed="false">
      <c r="I2093" s="4" t="str">
        <f aca="false">IF(C2093&lt;&gt;"",IF(D2093="yes",C2093+Controls!$C$18+1,IF(D2093="No",C2093+Controls!$C$17+1)),"")</f>
        <v/>
      </c>
    </row>
    <row r="2094" customFormat="false" ht="12.75" hidden="false" customHeight="false" outlineLevel="0" collapsed="false">
      <c r="I2094" s="4" t="str">
        <f aca="false">IF(C2094&lt;&gt;"",IF(D2094="yes",C2094+Controls!$C$18+1,IF(D2094="No",C2094+Controls!$C$17+1)),"")</f>
        <v/>
      </c>
    </row>
    <row r="2095" customFormat="false" ht="12.75" hidden="false" customHeight="false" outlineLevel="0" collapsed="false">
      <c r="I2095" s="4" t="str">
        <f aca="false">IF(C2095&lt;&gt;"",IF(D2095="yes",C2095+Controls!$C$18+1,IF(D2095="No",C2095+Controls!$C$17+1)),"")</f>
        <v/>
      </c>
    </row>
    <row r="2096" customFormat="false" ht="12.75" hidden="false" customHeight="false" outlineLevel="0" collapsed="false">
      <c r="I2096" s="4" t="str">
        <f aca="false">IF(C2096&lt;&gt;"",IF(D2096="yes",C2096+Controls!$C$18+1,IF(D2096="No",C2096+Controls!$C$17+1)),"")</f>
        <v/>
      </c>
    </row>
    <row r="2097" customFormat="false" ht="12.75" hidden="false" customHeight="false" outlineLevel="0" collapsed="false">
      <c r="I2097" s="4" t="str">
        <f aca="false">IF(C2097&lt;&gt;"",IF(D2097="yes",C2097+Controls!$C$18+1,IF(D2097="No",C2097+Controls!$C$17+1)),"")</f>
        <v/>
      </c>
    </row>
    <row r="2098" customFormat="false" ht="12.75" hidden="false" customHeight="false" outlineLevel="0" collapsed="false">
      <c r="I2098" s="4" t="str">
        <f aca="false">IF(C2098&lt;&gt;"",IF(D2098="yes",C2098+Controls!$C$18+1,IF(D2098="No",C2098+Controls!$C$17+1)),"")</f>
        <v/>
      </c>
    </row>
    <row r="2099" customFormat="false" ht="12.75" hidden="false" customHeight="false" outlineLevel="0" collapsed="false">
      <c r="I2099" s="4" t="str">
        <f aca="false">IF(C2099&lt;&gt;"",IF(D2099="yes",C2099+Controls!$C$18+1,IF(D2099="No",C2099+Controls!$C$17+1)),"")</f>
        <v/>
      </c>
    </row>
    <row r="2100" customFormat="false" ht="12.75" hidden="false" customHeight="false" outlineLevel="0" collapsed="false">
      <c r="I2100" s="4" t="str">
        <f aca="false">IF(C2100&lt;&gt;"",IF(D2100="yes",C2100+Controls!$C$18+1,IF(D2100="No",C2100+Controls!$C$17+1)),"")</f>
        <v/>
      </c>
    </row>
    <row r="2101" customFormat="false" ht="12.75" hidden="false" customHeight="false" outlineLevel="0" collapsed="false">
      <c r="I2101" s="4" t="str">
        <f aca="false">IF(C2101&lt;&gt;"",IF(D2101="yes",C2101+Controls!$C$18+1,IF(D2101="No",C2101+Controls!$C$17+1)),"")</f>
        <v/>
      </c>
    </row>
    <row r="2102" customFormat="false" ht="12.75" hidden="false" customHeight="false" outlineLevel="0" collapsed="false">
      <c r="I2102" s="4" t="str">
        <f aca="false">IF(C2102&lt;&gt;"",IF(D2102="yes",C2102+Controls!$C$18+1,IF(D2102="No",C2102+Controls!$C$17+1)),"")</f>
        <v/>
      </c>
    </row>
  </sheetData>
  <conditionalFormatting sqref="O102:O112 O77:O87 O52:O62 O27:O37 O2:O12">
    <cfRule type="expression" priority="2" aboveAverage="0" equalAverage="0" bottom="0" percent="0" rank="0" text="" dxfId="0">
      <formula>AND(O102&lt;=NOW(),COUNT(Q102:R102)=0)</formula>
    </cfRule>
  </conditionalFormatting>
  <conditionalFormatting sqref="N102:N125 N77:N100 N52:N75 N27:N50 N2:N25">
    <cfRule type="expression" priority="3" aboveAverage="0" equalAverage="0" bottom="0" percent="0" rank="0" text="" dxfId="1">
      <formula>AND(N102&lt;=NOW(),COUNT(P102:Q102)=0)</formula>
    </cfRule>
    <cfRule type="expression" priority="4" aboveAverage="0" equalAverage="0" bottom="0" percent="0" rank="0" text="" dxfId="2">
      <formula>AND(N102&lt;=NOW(),COUNT(P102:Q102)&gt;0,O102="")</formula>
    </cfRule>
  </conditionalFormatting>
  <conditionalFormatting sqref="W2:W126">
    <cfRule type="expression" priority="5" aboveAverage="0" equalAverage="0" bottom="0" percent="0" rank="0" text="" dxfId="3">
      <formula>IF(ABS($W2-NOW())&lt;=3,TRUE(),FALSE())</formula>
    </cfRule>
  </conditionalFormatting>
  <conditionalFormatting sqref="V2:V25 V27:V50 V52:V75 V77:V100 V102:V125">
    <cfRule type="expression" priority="6" aboveAverage="0" equalAverage="0" bottom="0" percent="0" rank="0" text="" dxfId="4">
      <formula>IF(AND(ROW()&gt;TRUNC($B$1)+1,$V2&lt;&gt;"--"),$V2&lt;(OFFSET($V2,TRUNC($B$1)*-1,0,1,1)+(($B$1-TRUNC($B$1))*1000)),FALSE())</formula>
    </cfRule>
  </conditionalFormatting>
  <conditionalFormatting sqref="R2:R126">
    <cfRule type="cellIs" priority="7" operator="lessThanOrEqual" aboveAverage="0" equalAverage="0" bottom="0" percent="0" rank="0" text="" dxfId="5">
      <formula>NOW()</formula>
    </cfRule>
  </conditionalFormatting>
  <dataValidations count="1">
    <dataValidation allowBlank="true" errorStyle="stop" operator="between" showDropDown="false" showErrorMessage="true" showInputMessage="false" sqref="D2:D502" type="list">
      <formula1>$AV$2:$AV$3</formula1>
      <formula2>0</formula2>
    </dataValidation>
  </dataValidation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6www.ObieGoat.com
&amp;12Goat Breeding Data</oddHeader>
    <oddFooter>&amp;L&amp;F&amp;R Printed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7" min="1" style="0" width="17.7"/>
  </cols>
  <sheetData>
    <row r="1" s="27" customFormat="true" ht="30" hidden="false" customHeight="true" outlineLevel="0" collapsed="false">
      <c r="A1" s="26" t="n">
        <v>41030</v>
      </c>
      <c r="B1" s="26"/>
      <c r="C1" s="26"/>
      <c r="D1" s="26"/>
      <c r="E1" s="26"/>
      <c r="F1" s="26"/>
      <c r="G1" s="26"/>
    </row>
    <row r="2" s="27" customFormat="true" ht="15.95" hidden="false" customHeight="true" outlineLevel="0" collapsed="false">
      <c r="A2" s="28" t="s">
        <v>31</v>
      </c>
      <c r="B2" s="29" t="s">
        <v>32</v>
      </c>
      <c r="C2" s="29" t="s">
        <v>33</v>
      </c>
      <c r="D2" s="29" t="s">
        <v>34</v>
      </c>
      <c r="E2" s="29" t="s">
        <v>35</v>
      </c>
      <c r="F2" s="29" t="s">
        <v>36</v>
      </c>
      <c r="G2" s="30" t="s">
        <v>37</v>
      </c>
    </row>
    <row r="3" customFormat="false" ht="14.1" hidden="false" customHeight="true" outlineLevel="0" collapsed="false">
      <c r="A3" s="31" t="n">
        <v>41028</v>
      </c>
      <c r="B3" s="31" t="n">
        <v>41029</v>
      </c>
      <c r="C3" s="32" t="n">
        <v>41030</v>
      </c>
      <c r="D3" s="32" t="n">
        <v>41031</v>
      </c>
      <c r="E3" s="32" t="n">
        <v>41032</v>
      </c>
      <c r="F3" s="32" t="n">
        <v>41033</v>
      </c>
      <c r="G3" s="32" t="n">
        <v>41034</v>
      </c>
    </row>
    <row r="4" customFormat="false" ht="63.95" hidden="false" customHeight="true" outlineLevel="0" collapsed="false">
      <c r="A4" s="33"/>
      <c r="B4" s="33"/>
      <c r="C4" s="34"/>
      <c r="D4" s="34"/>
      <c r="E4" s="34"/>
      <c r="F4" s="34"/>
      <c r="G4" s="34"/>
    </row>
    <row r="5" customFormat="false" ht="14.1" hidden="false" customHeight="true" outlineLevel="0" collapsed="false">
      <c r="A5" s="32" t="n">
        <v>41035</v>
      </c>
      <c r="B5" s="32" t="n">
        <v>41036</v>
      </c>
      <c r="C5" s="32" t="n">
        <v>41037</v>
      </c>
      <c r="D5" s="32" t="n">
        <v>41038</v>
      </c>
      <c r="E5" s="32" t="n">
        <v>41039</v>
      </c>
      <c r="F5" s="32" t="n">
        <v>41040</v>
      </c>
      <c r="G5" s="32" t="n">
        <v>41041</v>
      </c>
    </row>
    <row r="6" customFormat="false" ht="63.95" hidden="false" customHeight="true" outlineLevel="0" collapsed="false">
      <c r="A6" s="34"/>
      <c r="B6" s="34"/>
      <c r="C6" s="34"/>
      <c r="D6" s="34"/>
      <c r="E6" s="34"/>
      <c r="F6" s="34"/>
      <c r="G6" s="34"/>
    </row>
    <row r="7" customFormat="false" ht="14.1" hidden="false" customHeight="true" outlineLevel="0" collapsed="false">
      <c r="A7" s="32" t="n">
        <v>41042</v>
      </c>
      <c r="B7" s="32" t="n">
        <v>41043</v>
      </c>
      <c r="C7" s="32" t="n">
        <v>41044</v>
      </c>
      <c r="D7" s="32" t="n">
        <v>41045</v>
      </c>
      <c r="E7" s="32" t="n">
        <v>41046</v>
      </c>
      <c r="F7" s="32" t="n">
        <v>41047</v>
      </c>
      <c r="G7" s="32" t="n">
        <v>41048</v>
      </c>
    </row>
    <row r="8" customFormat="false" ht="63.95" hidden="false" customHeight="true" outlineLevel="0" collapsed="false">
      <c r="A8" s="34"/>
      <c r="B8" s="34"/>
      <c r="C8" s="34"/>
      <c r="D8" s="34"/>
      <c r="E8" s="34"/>
      <c r="F8" s="34"/>
      <c r="G8" s="34"/>
    </row>
    <row r="9" customFormat="false" ht="14.1" hidden="false" customHeight="true" outlineLevel="0" collapsed="false">
      <c r="A9" s="32" t="n">
        <v>41049</v>
      </c>
      <c r="B9" s="32" t="n">
        <v>41050</v>
      </c>
      <c r="C9" s="32" t="n">
        <v>41051</v>
      </c>
      <c r="D9" s="32" t="n">
        <v>41052</v>
      </c>
      <c r="E9" s="32" t="n">
        <v>41053</v>
      </c>
      <c r="F9" s="32" t="n">
        <v>41054</v>
      </c>
      <c r="G9" s="32" t="n">
        <v>41055</v>
      </c>
    </row>
    <row r="10" customFormat="false" ht="63.95" hidden="false" customHeight="true" outlineLevel="0" collapsed="false">
      <c r="A10" s="34"/>
      <c r="B10" s="34"/>
      <c r="C10" s="34"/>
      <c r="D10" s="34"/>
      <c r="E10" s="34"/>
      <c r="F10" s="34"/>
      <c r="G10" s="34"/>
    </row>
    <row r="11" customFormat="false" ht="14.1" hidden="false" customHeight="true" outlineLevel="0" collapsed="false">
      <c r="A11" s="32" t="n">
        <v>41056</v>
      </c>
      <c r="B11" s="32" t="n">
        <v>41057</v>
      </c>
      <c r="C11" s="32" t="n">
        <v>41058</v>
      </c>
      <c r="D11" s="32" t="n">
        <v>41059</v>
      </c>
      <c r="E11" s="32" t="n">
        <v>41060</v>
      </c>
      <c r="F11" s="31" t="n">
        <v>41061</v>
      </c>
      <c r="G11" s="31" t="n">
        <v>41062</v>
      </c>
    </row>
    <row r="12" customFormat="false" ht="63.95" hidden="false" customHeight="true" outlineLevel="0" collapsed="false">
      <c r="A12" s="34"/>
      <c r="B12" s="34"/>
      <c r="C12" s="34"/>
      <c r="D12" s="34"/>
      <c r="E12" s="34"/>
      <c r="F12" s="33"/>
      <c r="G12" s="33"/>
    </row>
    <row r="13" s="27" customFormat="true" ht="30" hidden="false" customHeight="true" outlineLevel="0" collapsed="false">
      <c r="A13" s="26" t="n">
        <v>41061</v>
      </c>
      <c r="B13" s="26"/>
      <c r="C13" s="26"/>
      <c r="D13" s="26"/>
      <c r="E13" s="26"/>
      <c r="F13" s="26"/>
      <c r="G13" s="26"/>
    </row>
    <row r="14" s="27" customFormat="true" ht="15.95" hidden="false" customHeight="true" outlineLevel="0" collapsed="false">
      <c r="A14" s="28" t="s">
        <v>31</v>
      </c>
      <c r="B14" s="29" t="s">
        <v>32</v>
      </c>
      <c r="C14" s="29" t="s">
        <v>33</v>
      </c>
      <c r="D14" s="29" t="s">
        <v>34</v>
      </c>
      <c r="E14" s="29" t="s">
        <v>35</v>
      </c>
      <c r="F14" s="29" t="s">
        <v>36</v>
      </c>
      <c r="G14" s="30" t="s">
        <v>37</v>
      </c>
    </row>
    <row r="15" customFormat="false" ht="14.1" hidden="false" customHeight="true" outlineLevel="0" collapsed="false">
      <c r="A15" s="31" t="n">
        <v>41056</v>
      </c>
      <c r="B15" s="31" t="n">
        <v>41057</v>
      </c>
      <c r="C15" s="31" t="n">
        <v>41058</v>
      </c>
      <c r="D15" s="31" t="n">
        <v>41059</v>
      </c>
      <c r="E15" s="31" t="n">
        <v>41060</v>
      </c>
      <c r="F15" s="32" t="n">
        <v>41061</v>
      </c>
      <c r="G15" s="32" t="n">
        <v>41062</v>
      </c>
    </row>
    <row r="16" customFormat="false" ht="63.95" hidden="false" customHeight="true" outlineLevel="0" collapsed="false">
      <c r="A16" s="33"/>
      <c r="B16" s="33"/>
      <c r="C16" s="33"/>
      <c r="D16" s="33"/>
      <c r="E16" s="33"/>
      <c r="F16" s="34"/>
      <c r="G16" s="34"/>
    </row>
    <row r="17" customFormat="false" ht="14.1" hidden="false" customHeight="true" outlineLevel="0" collapsed="false">
      <c r="A17" s="32" t="n">
        <v>41063</v>
      </c>
      <c r="B17" s="32" t="n">
        <v>41064</v>
      </c>
      <c r="C17" s="32" t="n">
        <v>41065</v>
      </c>
      <c r="D17" s="32" t="n">
        <v>41066</v>
      </c>
      <c r="E17" s="32" t="n">
        <v>41067</v>
      </c>
      <c r="F17" s="32" t="n">
        <v>41068</v>
      </c>
      <c r="G17" s="32" t="n">
        <v>41069</v>
      </c>
    </row>
    <row r="18" customFormat="false" ht="63.95" hidden="false" customHeight="true" outlineLevel="0" collapsed="false">
      <c r="A18" s="34"/>
      <c r="B18" s="34"/>
      <c r="C18" s="34"/>
      <c r="D18" s="34"/>
      <c r="E18" s="34"/>
      <c r="F18" s="34"/>
      <c r="G18" s="34"/>
    </row>
    <row r="19" customFormat="false" ht="14.1" hidden="false" customHeight="true" outlineLevel="0" collapsed="false">
      <c r="A19" s="32" t="n">
        <v>41070</v>
      </c>
      <c r="B19" s="32" t="n">
        <v>41071</v>
      </c>
      <c r="C19" s="32" t="n">
        <v>41072</v>
      </c>
      <c r="D19" s="32" t="n">
        <v>41073</v>
      </c>
      <c r="E19" s="32" t="n">
        <v>41074</v>
      </c>
      <c r="F19" s="32" t="n">
        <v>41075</v>
      </c>
      <c r="G19" s="32" t="n">
        <v>41076</v>
      </c>
    </row>
    <row r="20" customFormat="false" ht="63.95" hidden="false" customHeight="true" outlineLevel="0" collapsed="false">
      <c r="A20" s="34"/>
      <c r="B20" s="34"/>
      <c r="C20" s="34"/>
      <c r="D20" s="34"/>
      <c r="E20" s="34"/>
      <c r="F20" s="34"/>
      <c r="G20" s="34"/>
    </row>
    <row r="21" customFormat="false" ht="14.1" hidden="false" customHeight="true" outlineLevel="0" collapsed="false">
      <c r="A21" s="32" t="n">
        <v>41077</v>
      </c>
      <c r="B21" s="32" t="n">
        <v>41078</v>
      </c>
      <c r="C21" s="32" t="n">
        <v>41079</v>
      </c>
      <c r="D21" s="32" t="n">
        <v>41080</v>
      </c>
      <c r="E21" s="32" t="n">
        <v>41081</v>
      </c>
      <c r="F21" s="32" t="n">
        <v>41082</v>
      </c>
      <c r="G21" s="32" t="n">
        <v>41083</v>
      </c>
    </row>
    <row r="22" customFormat="false" ht="63.95" hidden="false" customHeight="true" outlineLevel="0" collapsed="false">
      <c r="A22" s="34"/>
      <c r="B22" s="34"/>
      <c r="C22" s="34"/>
      <c r="D22" s="34"/>
      <c r="E22" s="34"/>
      <c r="F22" s="34"/>
      <c r="G22" s="34"/>
    </row>
    <row r="23" customFormat="false" ht="14.1" hidden="false" customHeight="true" outlineLevel="0" collapsed="false">
      <c r="A23" s="32" t="n">
        <v>41084</v>
      </c>
      <c r="B23" s="32" t="n">
        <v>41085</v>
      </c>
      <c r="C23" s="32" t="n">
        <v>41086</v>
      </c>
      <c r="D23" s="32" t="n">
        <v>41087</v>
      </c>
      <c r="E23" s="32" t="n">
        <v>41088</v>
      </c>
      <c r="F23" s="32" t="n">
        <v>41089</v>
      </c>
      <c r="G23" s="32" t="n">
        <v>41090</v>
      </c>
    </row>
    <row r="24" customFormat="false" ht="63.95" hidden="false" customHeight="true" outlineLevel="0" collapsed="false">
      <c r="A24" s="34"/>
      <c r="B24" s="34"/>
      <c r="C24" s="34"/>
      <c r="D24" s="34"/>
      <c r="E24" s="34"/>
      <c r="F24" s="34"/>
      <c r="G24" s="34"/>
    </row>
    <row r="25" s="27" customFormat="true" ht="30" hidden="false" customHeight="true" outlineLevel="0" collapsed="false">
      <c r="A25" s="26" t="n">
        <v>41091</v>
      </c>
      <c r="B25" s="26"/>
      <c r="C25" s="26"/>
      <c r="D25" s="26"/>
      <c r="E25" s="26"/>
      <c r="F25" s="26"/>
      <c r="G25" s="26"/>
    </row>
    <row r="26" s="27" customFormat="true" ht="15.95" hidden="false" customHeight="true" outlineLevel="0" collapsed="false">
      <c r="A26" s="28" t="s">
        <v>31</v>
      </c>
      <c r="B26" s="29" t="s">
        <v>32</v>
      </c>
      <c r="C26" s="29" t="s">
        <v>33</v>
      </c>
      <c r="D26" s="29" t="s">
        <v>34</v>
      </c>
      <c r="E26" s="29" t="s">
        <v>35</v>
      </c>
      <c r="F26" s="29" t="s">
        <v>36</v>
      </c>
      <c r="G26" s="30" t="s">
        <v>37</v>
      </c>
    </row>
    <row r="27" s="27" customFormat="true" ht="14.1" hidden="false" customHeight="true" outlineLevel="0" collapsed="false">
      <c r="A27" s="32" t="n">
        <v>41091</v>
      </c>
      <c r="B27" s="32" t="n">
        <v>41092</v>
      </c>
      <c r="C27" s="32" t="n">
        <v>41093</v>
      </c>
      <c r="D27" s="32" t="n">
        <v>41094</v>
      </c>
      <c r="E27" s="32" t="n">
        <v>41095</v>
      </c>
      <c r="F27" s="32" t="n">
        <v>41096</v>
      </c>
      <c r="G27" s="32" t="n">
        <v>41097</v>
      </c>
    </row>
    <row r="28" s="27" customFormat="true" ht="63.95" hidden="false" customHeight="true" outlineLevel="0" collapsed="false">
      <c r="A28" s="34"/>
      <c r="B28" s="34"/>
      <c r="C28" s="34"/>
      <c r="D28" s="34"/>
      <c r="E28" s="34"/>
      <c r="F28" s="34"/>
      <c r="G28" s="34"/>
    </row>
    <row r="29" customFormat="false" ht="14.1" hidden="false" customHeight="true" outlineLevel="0" collapsed="false">
      <c r="A29" s="32" t="n">
        <v>41098</v>
      </c>
      <c r="B29" s="32" t="n">
        <v>41099</v>
      </c>
      <c r="C29" s="32" t="n">
        <v>41100</v>
      </c>
      <c r="D29" s="32" t="n">
        <v>41101</v>
      </c>
      <c r="E29" s="32" t="n">
        <v>41102</v>
      </c>
      <c r="F29" s="32" t="n">
        <v>41103</v>
      </c>
      <c r="G29" s="32" t="n">
        <v>41104</v>
      </c>
    </row>
    <row r="30" customFormat="false" ht="63.95" hidden="false" customHeight="true" outlineLevel="0" collapsed="false">
      <c r="A30" s="34"/>
      <c r="B30" s="34"/>
      <c r="C30" s="34"/>
      <c r="D30" s="34"/>
      <c r="E30" s="34"/>
      <c r="F30" s="34"/>
      <c r="G30" s="34"/>
    </row>
    <row r="31" customFormat="false" ht="14.1" hidden="false" customHeight="true" outlineLevel="0" collapsed="false">
      <c r="A31" s="32" t="n">
        <v>41105</v>
      </c>
      <c r="B31" s="32" t="n">
        <v>41106</v>
      </c>
      <c r="C31" s="32" t="n">
        <v>41107</v>
      </c>
      <c r="D31" s="32" t="n">
        <v>41108</v>
      </c>
      <c r="E31" s="32" t="n">
        <v>41109</v>
      </c>
      <c r="F31" s="32" t="n">
        <v>41110</v>
      </c>
      <c r="G31" s="32" t="n">
        <v>41111</v>
      </c>
    </row>
    <row r="32" customFormat="false" ht="63.95" hidden="false" customHeight="true" outlineLevel="0" collapsed="false">
      <c r="A32" s="34"/>
      <c r="B32" s="34"/>
      <c r="C32" s="34"/>
      <c r="D32" s="34"/>
      <c r="E32" s="34"/>
      <c r="F32" s="34"/>
      <c r="G32" s="34"/>
    </row>
    <row r="33" customFormat="false" ht="14.1" hidden="false" customHeight="true" outlineLevel="0" collapsed="false">
      <c r="A33" s="32" t="n">
        <v>41112</v>
      </c>
      <c r="B33" s="32" t="n">
        <v>41113</v>
      </c>
      <c r="C33" s="32" t="n">
        <v>41114</v>
      </c>
      <c r="D33" s="32" t="n">
        <v>41115</v>
      </c>
      <c r="E33" s="32" t="n">
        <v>41116</v>
      </c>
      <c r="F33" s="32" t="n">
        <v>41117</v>
      </c>
      <c r="G33" s="32" t="n">
        <v>41118</v>
      </c>
    </row>
    <row r="34" customFormat="false" ht="63.95" hidden="false" customHeight="true" outlineLevel="0" collapsed="false">
      <c r="A34" s="34"/>
      <c r="B34" s="34"/>
      <c r="C34" s="34"/>
      <c r="D34" s="34"/>
      <c r="E34" s="34"/>
      <c r="F34" s="34"/>
      <c r="G34" s="34"/>
    </row>
    <row r="35" customFormat="false" ht="14.1" hidden="false" customHeight="true" outlineLevel="0" collapsed="false">
      <c r="A35" s="32" t="n">
        <v>41119</v>
      </c>
      <c r="B35" s="32" t="n">
        <v>41120</v>
      </c>
      <c r="C35" s="32" t="n">
        <v>41121</v>
      </c>
      <c r="D35" s="31" t="n">
        <v>41122</v>
      </c>
      <c r="E35" s="31" t="n">
        <v>41123</v>
      </c>
      <c r="F35" s="31" t="n">
        <v>41124</v>
      </c>
      <c r="G35" s="31" t="n">
        <v>41125</v>
      </c>
    </row>
    <row r="36" customFormat="false" ht="63.95" hidden="false" customHeight="true" outlineLevel="0" collapsed="false">
      <c r="A36" s="34"/>
      <c r="B36" s="34"/>
      <c r="C36" s="34"/>
      <c r="D36" s="33"/>
      <c r="E36" s="33"/>
      <c r="F36" s="33"/>
      <c r="G36" s="33"/>
    </row>
    <row r="37" s="27" customFormat="true" ht="30" hidden="false" customHeight="true" outlineLevel="0" collapsed="false">
      <c r="A37" s="26" t="n">
        <v>41122</v>
      </c>
      <c r="B37" s="26"/>
      <c r="C37" s="26"/>
      <c r="D37" s="26"/>
      <c r="E37" s="26"/>
      <c r="F37" s="26"/>
      <c r="G37" s="26"/>
    </row>
    <row r="38" s="27" customFormat="true" ht="15.95" hidden="false" customHeight="true" outlineLevel="0" collapsed="false">
      <c r="A38" s="28" t="s">
        <v>31</v>
      </c>
      <c r="B38" s="29" t="s">
        <v>32</v>
      </c>
      <c r="C38" s="29" t="s">
        <v>33</v>
      </c>
      <c r="D38" s="29" t="s">
        <v>34</v>
      </c>
      <c r="E38" s="29" t="s">
        <v>35</v>
      </c>
      <c r="F38" s="29" t="s">
        <v>36</v>
      </c>
      <c r="G38" s="30" t="s">
        <v>37</v>
      </c>
    </row>
    <row r="39" s="27" customFormat="true" ht="14.1" hidden="false" customHeight="true" outlineLevel="0" collapsed="false">
      <c r="A39" s="31" t="n">
        <v>41119</v>
      </c>
      <c r="B39" s="31" t="n">
        <v>41120</v>
      </c>
      <c r="C39" s="31" t="n">
        <v>41121</v>
      </c>
      <c r="D39" s="32" t="n">
        <v>41122</v>
      </c>
      <c r="E39" s="32" t="n">
        <v>41123</v>
      </c>
      <c r="F39" s="32" t="n">
        <v>41124</v>
      </c>
      <c r="G39" s="32" t="n">
        <v>41125</v>
      </c>
    </row>
    <row r="40" s="27" customFormat="true" ht="63.95" hidden="false" customHeight="true" outlineLevel="0" collapsed="false">
      <c r="A40" s="33"/>
      <c r="B40" s="33"/>
      <c r="C40" s="33"/>
      <c r="D40" s="34"/>
      <c r="E40" s="34"/>
      <c r="F40" s="34"/>
      <c r="G40" s="34"/>
    </row>
    <row r="41" customFormat="false" ht="14.1" hidden="false" customHeight="true" outlineLevel="0" collapsed="false">
      <c r="A41" s="32" t="n">
        <v>41126</v>
      </c>
      <c r="B41" s="32" t="n">
        <v>41127</v>
      </c>
      <c r="C41" s="32" t="n">
        <v>41128</v>
      </c>
      <c r="D41" s="32" t="n">
        <v>41129</v>
      </c>
      <c r="E41" s="32" t="n">
        <v>41130</v>
      </c>
      <c r="F41" s="32" t="n">
        <v>41131</v>
      </c>
      <c r="G41" s="32" t="n">
        <v>41132</v>
      </c>
    </row>
    <row r="42" customFormat="false" ht="63.95" hidden="false" customHeight="true" outlineLevel="0" collapsed="false">
      <c r="A42" s="34"/>
      <c r="B42" s="34"/>
      <c r="C42" s="34"/>
      <c r="D42" s="34"/>
      <c r="E42" s="34"/>
      <c r="F42" s="34"/>
      <c r="G42" s="34"/>
    </row>
    <row r="43" customFormat="false" ht="14.1" hidden="false" customHeight="true" outlineLevel="0" collapsed="false">
      <c r="A43" s="32" t="n">
        <v>41133</v>
      </c>
      <c r="B43" s="32" t="n">
        <v>41134</v>
      </c>
      <c r="C43" s="32" t="n">
        <v>41135</v>
      </c>
      <c r="D43" s="32" t="n">
        <v>41136</v>
      </c>
      <c r="E43" s="32" t="n">
        <v>41137</v>
      </c>
      <c r="F43" s="32" t="n">
        <v>41138</v>
      </c>
      <c r="G43" s="32" t="n">
        <v>41139</v>
      </c>
    </row>
    <row r="44" customFormat="false" ht="63.95" hidden="false" customHeight="true" outlineLevel="0" collapsed="false">
      <c r="A44" s="34"/>
      <c r="B44" s="34"/>
      <c r="C44" s="34"/>
      <c r="D44" s="34"/>
      <c r="E44" s="34"/>
      <c r="F44" s="34"/>
      <c r="G44" s="34"/>
    </row>
    <row r="45" customFormat="false" ht="14.1" hidden="false" customHeight="true" outlineLevel="0" collapsed="false">
      <c r="A45" s="32" t="n">
        <v>41140</v>
      </c>
      <c r="B45" s="32" t="n">
        <v>41141</v>
      </c>
      <c r="C45" s="32" t="n">
        <v>41142</v>
      </c>
      <c r="D45" s="32" t="n">
        <v>41143</v>
      </c>
      <c r="E45" s="32" t="n">
        <v>41144</v>
      </c>
      <c r="F45" s="32" t="n">
        <v>41145</v>
      </c>
      <c r="G45" s="32" t="n">
        <v>41146</v>
      </c>
    </row>
    <row r="46" customFormat="false" ht="63.95" hidden="false" customHeight="true" outlineLevel="0" collapsed="false">
      <c r="A46" s="34"/>
      <c r="B46" s="34"/>
      <c r="C46" s="34"/>
      <c r="D46" s="34"/>
      <c r="E46" s="34"/>
      <c r="F46" s="34"/>
      <c r="G46" s="34"/>
    </row>
    <row r="47" customFormat="false" ht="14.1" hidden="false" customHeight="true" outlineLevel="0" collapsed="false">
      <c r="A47" s="32" t="n">
        <v>41147</v>
      </c>
      <c r="B47" s="32" t="n">
        <v>41148</v>
      </c>
      <c r="C47" s="32" t="n">
        <v>41149</v>
      </c>
      <c r="D47" s="32" t="n">
        <v>41150</v>
      </c>
      <c r="E47" s="32" t="n">
        <v>41151</v>
      </c>
      <c r="F47" s="32" t="n">
        <v>41152</v>
      </c>
      <c r="G47" s="31" t="n">
        <v>41153</v>
      </c>
    </row>
    <row r="48" customFormat="false" ht="63.95" hidden="false" customHeight="true" outlineLevel="0" collapsed="false">
      <c r="A48" s="34"/>
      <c r="B48" s="34"/>
      <c r="C48" s="34"/>
      <c r="D48" s="34"/>
      <c r="E48" s="34"/>
      <c r="F48" s="34"/>
      <c r="G48" s="33"/>
    </row>
    <row r="49" s="27" customFormat="true" ht="30" hidden="false" customHeight="true" outlineLevel="0" collapsed="false">
      <c r="A49" s="26" t="n">
        <v>41153</v>
      </c>
      <c r="B49" s="26"/>
      <c r="C49" s="26"/>
      <c r="D49" s="26"/>
      <c r="E49" s="26"/>
      <c r="F49" s="26"/>
      <c r="G49" s="26"/>
    </row>
    <row r="50" s="27" customFormat="true" ht="15.95" hidden="false" customHeight="true" outlineLevel="0" collapsed="false">
      <c r="A50" s="28" t="s">
        <v>31</v>
      </c>
      <c r="B50" s="29" t="s">
        <v>32</v>
      </c>
      <c r="C50" s="29" t="s">
        <v>33</v>
      </c>
      <c r="D50" s="29" t="s">
        <v>34</v>
      </c>
      <c r="E50" s="29" t="s">
        <v>35</v>
      </c>
      <c r="F50" s="29" t="s">
        <v>36</v>
      </c>
      <c r="G50" s="30" t="s">
        <v>37</v>
      </c>
    </row>
    <row r="51" s="27" customFormat="true" ht="14.1" hidden="false" customHeight="true" outlineLevel="0" collapsed="false">
      <c r="A51" s="31" t="n">
        <v>41147</v>
      </c>
      <c r="B51" s="31" t="n">
        <v>41148</v>
      </c>
      <c r="C51" s="31" t="n">
        <v>41149</v>
      </c>
      <c r="D51" s="31" t="n">
        <v>41150</v>
      </c>
      <c r="E51" s="31" t="n">
        <v>41151</v>
      </c>
      <c r="F51" s="31" t="n">
        <v>41152</v>
      </c>
      <c r="G51" s="32" t="n">
        <v>41153</v>
      </c>
    </row>
    <row r="52" s="27" customFormat="true" ht="63.95" hidden="false" customHeight="true" outlineLevel="0" collapsed="false">
      <c r="A52" s="33"/>
      <c r="B52" s="33"/>
      <c r="C52" s="33"/>
      <c r="D52" s="33"/>
      <c r="E52" s="33"/>
      <c r="F52" s="33"/>
      <c r="G52" s="34"/>
    </row>
    <row r="53" customFormat="false" ht="14.1" hidden="false" customHeight="true" outlineLevel="0" collapsed="false">
      <c r="A53" s="32" t="n">
        <v>41154</v>
      </c>
      <c r="B53" s="32" t="n">
        <v>41155</v>
      </c>
      <c r="C53" s="32" t="n">
        <v>41156</v>
      </c>
      <c r="D53" s="32" t="n">
        <v>41157</v>
      </c>
      <c r="E53" s="32" t="n">
        <v>41158</v>
      </c>
      <c r="F53" s="32" t="n">
        <v>41159</v>
      </c>
      <c r="G53" s="32" t="n">
        <v>41160</v>
      </c>
    </row>
    <row r="54" customFormat="false" ht="63.95" hidden="false" customHeight="true" outlineLevel="0" collapsed="false">
      <c r="A54" s="34"/>
      <c r="B54" s="34"/>
      <c r="C54" s="34"/>
      <c r="D54" s="34"/>
      <c r="E54" s="34"/>
      <c r="F54" s="34"/>
      <c r="G54" s="34"/>
    </row>
    <row r="55" customFormat="false" ht="14.1" hidden="false" customHeight="true" outlineLevel="0" collapsed="false">
      <c r="A55" s="32" t="n">
        <v>41161</v>
      </c>
      <c r="B55" s="32" t="n">
        <v>41162</v>
      </c>
      <c r="C55" s="32" t="n">
        <v>41163</v>
      </c>
      <c r="D55" s="32" t="n">
        <v>41164</v>
      </c>
      <c r="E55" s="32" t="n">
        <v>41165</v>
      </c>
      <c r="F55" s="32" t="n">
        <v>41166</v>
      </c>
      <c r="G55" s="32" t="n">
        <v>41167</v>
      </c>
    </row>
    <row r="56" customFormat="false" ht="63.95" hidden="false" customHeight="true" outlineLevel="0" collapsed="false">
      <c r="A56" s="34"/>
      <c r="B56" s="34"/>
      <c r="C56" s="34"/>
      <c r="D56" s="34"/>
      <c r="E56" s="34"/>
      <c r="F56" s="34"/>
      <c r="G56" s="34"/>
    </row>
    <row r="57" customFormat="false" ht="14.1" hidden="false" customHeight="true" outlineLevel="0" collapsed="false">
      <c r="A57" s="32" t="n">
        <v>41168</v>
      </c>
      <c r="B57" s="32" t="n">
        <v>41169</v>
      </c>
      <c r="C57" s="32" t="n">
        <v>41170</v>
      </c>
      <c r="D57" s="32" t="n">
        <v>41171</v>
      </c>
      <c r="E57" s="32" t="n">
        <v>41172</v>
      </c>
      <c r="F57" s="32" t="n">
        <v>41173</v>
      </c>
      <c r="G57" s="32" t="n">
        <v>41174</v>
      </c>
    </row>
    <row r="58" customFormat="false" ht="63.95" hidden="false" customHeight="true" outlineLevel="0" collapsed="false">
      <c r="A58" s="34"/>
      <c r="B58" s="34"/>
      <c r="C58" s="34"/>
      <c r="D58" s="34"/>
      <c r="E58" s="34"/>
      <c r="F58" s="34"/>
      <c r="G58" s="34"/>
    </row>
    <row r="59" customFormat="false" ht="14.1" hidden="false" customHeight="true" outlineLevel="0" collapsed="false">
      <c r="A59" s="32" t="n">
        <v>41175</v>
      </c>
      <c r="B59" s="32" t="n">
        <v>41176</v>
      </c>
      <c r="C59" s="32" t="n">
        <v>41177</v>
      </c>
      <c r="D59" s="32" t="n">
        <v>41178</v>
      </c>
      <c r="E59" s="32" t="n">
        <v>41179</v>
      </c>
      <c r="F59" s="32" t="n">
        <v>41180</v>
      </c>
      <c r="G59" s="32" t="n">
        <v>41181</v>
      </c>
    </row>
    <row r="60" customFormat="false" ht="63.95" hidden="false" customHeight="true" outlineLevel="0" collapsed="false">
      <c r="A60" s="34"/>
      <c r="B60" s="34"/>
      <c r="C60" s="34"/>
      <c r="D60" s="34"/>
      <c r="E60" s="34"/>
      <c r="F60" s="34"/>
      <c r="G60" s="34"/>
    </row>
    <row r="61" s="27" customFormat="true" ht="14.1" hidden="false" customHeight="true" outlineLevel="0" collapsed="false">
      <c r="A61" s="32" t="n">
        <v>41182</v>
      </c>
      <c r="B61" s="31" t="n">
        <v>41183</v>
      </c>
      <c r="C61" s="31" t="n">
        <v>41184</v>
      </c>
      <c r="D61" s="31" t="n">
        <v>41185</v>
      </c>
      <c r="E61" s="31" t="n">
        <v>41186</v>
      </c>
      <c r="F61" s="31" t="n">
        <v>41187</v>
      </c>
      <c r="G61" s="31" t="n">
        <v>41188</v>
      </c>
    </row>
    <row r="62" s="27" customFormat="true" ht="63.95" hidden="false" customHeight="true" outlineLevel="0" collapsed="false">
      <c r="A62" s="34"/>
      <c r="B62" s="33"/>
      <c r="C62" s="33"/>
      <c r="D62" s="33"/>
      <c r="E62" s="33"/>
      <c r="F62" s="33"/>
      <c r="G62" s="33"/>
    </row>
    <row r="63" s="27" customFormat="true" ht="30" hidden="false" customHeight="true" outlineLevel="0" collapsed="false">
      <c r="A63" s="26" t="n">
        <v>41183</v>
      </c>
      <c r="B63" s="26"/>
      <c r="C63" s="26"/>
      <c r="D63" s="26"/>
      <c r="E63" s="26"/>
      <c r="F63" s="26"/>
      <c r="G63" s="26"/>
    </row>
    <row r="64" s="27" customFormat="true" ht="15.95" hidden="false" customHeight="true" outlineLevel="0" collapsed="false">
      <c r="A64" s="28" t="s">
        <v>31</v>
      </c>
      <c r="B64" s="29" t="s">
        <v>32</v>
      </c>
      <c r="C64" s="29" t="s">
        <v>33</v>
      </c>
      <c r="D64" s="29" t="s">
        <v>34</v>
      </c>
      <c r="E64" s="29" t="s">
        <v>35</v>
      </c>
      <c r="F64" s="29" t="s">
        <v>36</v>
      </c>
      <c r="G64" s="30" t="s">
        <v>37</v>
      </c>
    </row>
    <row r="65" customFormat="false" ht="14.1" hidden="false" customHeight="true" outlineLevel="0" collapsed="false">
      <c r="A65" s="31" t="n">
        <v>41182</v>
      </c>
      <c r="B65" s="32" t="n">
        <v>41183</v>
      </c>
      <c r="C65" s="32" t="n">
        <v>41184</v>
      </c>
      <c r="D65" s="32" t="n">
        <v>41185</v>
      </c>
      <c r="E65" s="32" t="n">
        <v>41186</v>
      </c>
      <c r="F65" s="32" t="n">
        <v>41187</v>
      </c>
      <c r="G65" s="32" t="n">
        <v>41188</v>
      </c>
    </row>
    <row r="66" customFormat="false" ht="63.95" hidden="false" customHeight="true" outlineLevel="0" collapsed="false">
      <c r="A66" s="33"/>
      <c r="B66" s="34"/>
      <c r="C66" s="34"/>
      <c r="D66" s="34"/>
      <c r="E66" s="34"/>
      <c r="F66" s="34"/>
      <c r="G66" s="34"/>
    </row>
    <row r="67" customFormat="false" ht="14.1" hidden="false" customHeight="true" outlineLevel="0" collapsed="false">
      <c r="A67" s="32" t="n">
        <v>41189</v>
      </c>
      <c r="B67" s="32" t="n">
        <v>41190</v>
      </c>
      <c r="C67" s="32" t="n">
        <v>41191</v>
      </c>
      <c r="D67" s="32" t="n">
        <v>41192</v>
      </c>
      <c r="E67" s="32" t="n">
        <v>41193</v>
      </c>
      <c r="F67" s="32" t="n">
        <v>41194</v>
      </c>
      <c r="G67" s="32" t="n">
        <v>41195</v>
      </c>
    </row>
    <row r="68" customFormat="false" ht="63.95" hidden="false" customHeight="true" outlineLevel="0" collapsed="false">
      <c r="A68" s="34"/>
      <c r="B68" s="34"/>
      <c r="C68" s="34"/>
      <c r="D68" s="35" t="s">
        <v>38</v>
      </c>
      <c r="E68" s="34"/>
      <c r="F68" s="34"/>
      <c r="G68" s="34"/>
    </row>
    <row r="69" customFormat="false" ht="14.1" hidden="false" customHeight="true" outlineLevel="0" collapsed="false">
      <c r="A69" s="32" t="n">
        <v>41196</v>
      </c>
      <c r="B69" s="32" t="n">
        <v>41197</v>
      </c>
      <c r="C69" s="32" t="n">
        <v>41198</v>
      </c>
      <c r="D69" s="32" t="n">
        <v>41199</v>
      </c>
      <c r="E69" s="32" t="n">
        <v>41200</v>
      </c>
      <c r="F69" s="32" t="n">
        <v>41201</v>
      </c>
      <c r="G69" s="32" t="n">
        <v>41202</v>
      </c>
    </row>
    <row r="70" customFormat="false" ht="63.95" hidden="false" customHeight="true" outlineLevel="0" collapsed="false">
      <c r="A70" s="34"/>
      <c r="B70" s="34"/>
      <c r="C70" s="34"/>
      <c r="D70" s="35" t="s">
        <v>39</v>
      </c>
      <c r="E70" s="34"/>
      <c r="F70" s="35" t="s">
        <v>40</v>
      </c>
      <c r="G70" s="35" t="s">
        <v>41</v>
      </c>
    </row>
    <row r="71" customFormat="false" ht="14.1" hidden="false" customHeight="true" outlineLevel="0" collapsed="false">
      <c r="A71" s="32" t="n">
        <v>41203</v>
      </c>
      <c r="B71" s="32" t="n">
        <v>41204</v>
      </c>
      <c r="C71" s="32" t="n">
        <v>41205</v>
      </c>
      <c r="D71" s="32" t="n">
        <v>41206</v>
      </c>
      <c r="E71" s="32" t="n">
        <v>41207</v>
      </c>
      <c r="F71" s="32" t="n">
        <v>41208</v>
      </c>
      <c r="G71" s="32" t="n">
        <v>41209</v>
      </c>
    </row>
    <row r="72" customFormat="false" ht="63.95" hidden="false" customHeight="true" outlineLevel="0" collapsed="false">
      <c r="A72" s="35" t="s">
        <v>42</v>
      </c>
      <c r="B72" s="34"/>
      <c r="C72" s="34"/>
      <c r="D72" s="34"/>
      <c r="E72" s="34"/>
      <c r="F72" s="34"/>
      <c r="G72" s="34"/>
    </row>
    <row r="73" s="27" customFormat="true" ht="14.1" hidden="false" customHeight="true" outlineLevel="0" collapsed="false">
      <c r="A73" s="32" t="n">
        <v>41210</v>
      </c>
      <c r="B73" s="32" t="n">
        <v>41211</v>
      </c>
      <c r="C73" s="32" t="n">
        <v>41212</v>
      </c>
      <c r="D73" s="32" t="n">
        <v>41213</v>
      </c>
      <c r="E73" s="31" t="n">
        <v>41214</v>
      </c>
      <c r="F73" s="31" t="n">
        <v>41215</v>
      </c>
      <c r="G73" s="31" t="n">
        <v>41216</v>
      </c>
    </row>
    <row r="74" s="27" customFormat="true" ht="63.95" hidden="false" customHeight="true" outlineLevel="0" collapsed="false">
      <c r="A74" s="34"/>
      <c r="B74" s="34"/>
      <c r="C74" s="35" t="s">
        <v>43</v>
      </c>
      <c r="D74" s="35" t="s">
        <v>44</v>
      </c>
      <c r="E74" s="36" t="s">
        <v>45</v>
      </c>
      <c r="F74" s="36" t="s">
        <v>46</v>
      </c>
      <c r="G74" s="33"/>
    </row>
    <row r="75" s="27" customFormat="true" ht="30" hidden="false" customHeight="true" outlineLevel="0" collapsed="false">
      <c r="A75" s="26" t="n">
        <v>41214</v>
      </c>
      <c r="B75" s="26"/>
      <c r="C75" s="26"/>
      <c r="D75" s="26"/>
      <c r="E75" s="26"/>
      <c r="F75" s="26"/>
      <c r="G75" s="26"/>
    </row>
    <row r="76" s="27" customFormat="true" ht="15.95" hidden="false" customHeight="true" outlineLevel="0" collapsed="false">
      <c r="A76" s="28" t="s">
        <v>31</v>
      </c>
      <c r="B76" s="29" t="s">
        <v>32</v>
      </c>
      <c r="C76" s="29" t="s">
        <v>33</v>
      </c>
      <c r="D76" s="29" t="s">
        <v>34</v>
      </c>
      <c r="E76" s="29" t="s">
        <v>35</v>
      </c>
      <c r="F76" s="29" t="s">
        <v>36</v>
      </c>
      <c r="G76" s="30" t="s">
        <v>37</v>
      </c>
    </row>
    <row r="77" s="27" customFormat="true" ht="14.1" hidden="false" customHeight="true" outlineLevel="0" collapsed="false">
      <c r="A77" s="31" t="n">
        <v>41210</v>
      </c>
      <c r="B77" s="31" t="n">
        <v>41211</v>
      </c>
      <c r="C77" s="31" t="n">
        <v>41212</v>
      </c>
      <c r="D77" s="31" t="n">
        <v>41213</v>
      </c>
      <c r="E77" s="32" t="n">
        <v>41214</v>
      </c>
      <c r="F77" s="32" t="n">
        <v>41215</v>
      </c>
      <c r="G77" s="32" t="n">
        <v>41216</v>
      </c>
    </row>
    <row r="78" s="27" customFormat="true" ht="63.95" hidden="false" customHeight="true" outlineLevel="0" collapsed="false">
      <c r="A78" s="33"/>
      <c r="B78" s="33"/>
      <c r="C78" s="36" t="s">
        <v>43</v>
      </c>
      <c r="D78" s="36" t="s">
        <v>44</v>
      </c>
      <c r="E78" s="35" t="s">
        <v>45</v>
      </c>
      <c r="F78" s="35" t="s">
        <v>46</v>
      </c>
      <c r="G78" s="34"/>
    </row>
    <row r="79" customFormat="false" ht="14.1" hidden="false" customHeight="true" outlineLevel="0" collapsed="false">
      <c r="A79" s="32" t="n">
        <v>41217</v>
      </c>
      <c r="B79" s="32" t="n">
        <v>41218</v>
      </c>
      <c r="C79" s="32" t="n">
        <v>41219</v>
      </c>
      <c r="D79" s="32" t="n">
        <v>41220</v>
      </c>
      <c r="E79" s="32" t="n">
        <v>41221</v>
      </c>
      <c r="F79" s="32" t="n">
        <v>41222</v>
      </c>
      <c r="G79" s="32" t="n">
        <v>41223</v>
      </c>
    </row>
    <row r="80" customFormat="false" ht="63.95" hidden="false" customHeight="true" outlineLevel="0" collapsed="false">
      <c r="A80" s="34"/>
      <c r="B80" s="34"/>
      <c r="C80" s="34"/>
      <c r="D80" s="34"/>
      <c r="E80" s="35" t="s">
        <v>47</v>
      </c>
      <c r="F80" s="35" t="s">
        <v>48</v>
      </c>
      <c r="G80" s="35" t="s">
        <v>49</v>
      </c>
    </row>
    <row r="81" customFormat="false" ht="14.1" hidden="false" customHeight="true" outlineLevel="0" collapsed="false">
      <c r="A81" s="32" t="n">
        <v>41224</v>
      </c>
      <c r="B81" s="32" t="n">
        <v>41225</v>
      </c>
      <c r="C81" s="32" t="n">
        <v>41226</v>
      </c>
      <c r="D81" s="32" t="n">
        <v>41227</v>
      </c>
      <c r="E81" s="32" t="n">
        <v>41228</v>
      </c>
      <c r="F81" s="32" t="n">
        <v>41229</v>
      </c>
      <c r="G81" s="32" t="n">
        <v>41230</v>
      </c>
    </row>
    <row r="82" customFormat="false" ht="63.95" hidden="false" customHeight="true" outlineLevel="0" collapsed="false">
      <c r="A82" s="34"/>
      <c r="B82" s="34"/>
      <c r="C82" s="34"/>
      <c r="D82" s="34"/>
      <c r="E82" s="34"/>
      <c r="F82" s="34"/>
      <c r="G82" s="34"/>
    </row>
    <row r="83" customFormat="false" ht="14.1" hidden="false" customHeight="true" outlineLevel="0" collapsed="false">
      <c r="A83" s="32" t="n">
        <v>41231</v>
      </c>
      <c r="B83" s="32" t="n">
        <v>41232</v>
      </c>
      <c r="C83" s="32" t="n">
        <v>41233</v>
      </c>
      <c r="D83" s="32" t="n">
        <v>41234</v>
      </c>
      <c r="E83" s="32" t="n">
        <v>41235</v>
      </c>
      <c r="F83" s="32" t="n">
        <v>41236</v>
      </c>
      <c r="G83" s="32" t="n">
        <v>41237</v>
      </c>
    </row>
    <row r="84" customFormat="false" ht="63.95" hidden="false" customHeight="true" outlineLevel="0" collapsed="false">
      <c r="A84" s="34"/>
      <c r="B84" s="34"/>
      <c r="C84" s="34"/>
      <c r="D84" s="34"/>
      <c r="E84" s="35" t="s">
        <v>50</v>
      </c>
      <c r="F84" s="34"/>
      <c r="G84" s="34"/>
    </row>
    <row r="85" s="27" customFormat="true" ht="14.1" hidden="false" customHeight="true" outlineLevel="0" collapsed="false">
      <c r="A85" s="32" t="n">
        <v>41238</v>
      </c>
      <c r="B85" s="32" t="n">
        <v>41239</v>
      </c>
      <c r="C85" s="32" t="n">
        <v>41240</v>
      </c>
      <c r="D85" s="32" t="n">
        <v>41241</v>
      </c>
      <c r="E85" s="32" t="n">
        <v>41242</v>
      </c>
      <c r="F85" s="32" t="n">
        <v>41243</v>
      </c>
      <c r="G85" s="31" t="n">
        <v>41244</v>
      </c>
    </row>
    <row r="86" s="27" customFormat="true" ht="63.95" hidden="false" customHeight="true" outlineLevel="0" collapsed="false">
      <c r="A86" s="34"/>
      <c r="B86" s="34"/>
      <c r="C86" s="34"/>
      <c r="D86" s="34"/>
      <c r="E86" s="34"/>
      <c r="F86" s="34"/>
      <c r="G86" s="33"/>
    </row>
    <row r="87" s="27" customFormat="true" ht="30" hidden="false" customHeight="true" outlineLevel="0" collapsed="false">
      <c r="A87" s="26" t="n">
        <v>41244</v>
      </c>
      <c r="B87" s="26"/>
      <c r="C87" s="26"/>
      <c r="D87" s="26"/>
      <c r="E87" s="26"/>
      <c r="F87" s="26"/>
      <c r="G87" s="26"/>
    </row>
    <row r="88" s="27" customFormat="true" ht="15.95" hidden="false" customHeight="true" outlineLevel="0" collapsed="false">
      <c r="A88" s="28" t="s">
        <v>31</v>
      </c>
      <c r="B88" s="29" t="s">
        <v>32</v>
      </c>
      <c r="C88" s="29" t="s">
        <v>33</v>
      </c>
      <c r="D88" s="29" t="s">
        <v>34</v>
      </c>
      <c r="E88" s="29" t="s">
        <v>35</v>
      </c>
      <c r="F88" s="29" t="s">
        <v>36</v>
      </c>
      <c r="G88" s="30" t="s">
        <v>37</v>
      </c>
    </row>
    <row r="89" s="27" customFormat="true" ht="14.1" hidden="false" customHeight="true" outlineLevel="0" collapsed="false">
      <c r="A89" s="31" t="n">
        <v>41238</v>
      </c>
      <c r="B89" s="31" t="n">
        <v>41239</v>
      </c>
      <c r="C89" s="31" t="n">
        <v>41240</v>
      </c>
      <c r="D89" s="31" t="n">
        <v>41241</v>
      </c>
      <c r="E89" s="31" t="n">
        <v>41242</v>
      </c>
      <c r="F89" s="31" t="n">
        <v>41243</v>
      </c>
      <c r="G89" s="32" t="n">
        <v>41244</v>
      </c>
    </row>
    <row r="90" s="27" customFormat="true" ht="63.95" hidden="false" customHeight="true" outlineLevel="0" collapsed="false">
      <c r="A90" s="33"/>
      <c r="B90" s="33"/>
      <c r="C90" s="33"/>
      <c r="D90" s="33"/>
      <c r="E90" s="33"/>
      <c r="F90" s="33"/>
      <c r="G90" s="34"/>
    </row>
    <row r="91" customFormat="false" ht="14.1" hidden="false" customHeight="true" outlineLevel="0" collapsed="false">
      <c r="A91" s="32" t="n">
        <v>41245</v>
      </c>
      <c r="B91" s="32" t="n">
        <v>41246</v>
      </c>
      <c r="C91" s="32" t="n">
        <v>41247</v>
      </c>
      <c r="D91" s="32" t="n">
        <v>41248</v>
      </c>
      <c r="E91" s="32" t="n">
        <v>41249</v>
      </c>
      <c r="F91" s="32" t="n">
        <v>41250</v>
      </c>
      <c r="G91" s="32" t="n">
        <v>41251</v>
      </c>
    </row>
    <row r="92" customFormat="false" ht="63.95" hidden="false" customHeight="true" outlineLevel="0" collapsed="false">
      <c r="A92" s="34"/>
      <c r="B92" s="34"/>
      <c r="C92" s="34"/>
      <c r="D92" s="34"/>
      <c r="E92" s="34"/>
      <c r="F92" s="34"/>
      <c r="G92" s="34"/>
    </row>
    <row r="93" customFormat="false" ht="14.1" hidden="false" customHeight="true" outlineLevel="0" collapsed="false">
      <c r="A93" s="32" t="n">
        <v>41252</v>
      </c>
      <c r="B93" s="32" t="n">
        <v>41253</v>
      </c>
      <c r="C93" s="32" t="n">
        <v>41254</v>
      </c>
      <c r="D93" s="32" t="n">
        <v>41255</v>
      </c>
      <c r="E93" s="32" t="n">
        <v>41256</v>
      </c>
      <c r="F93" s="32" t="n">
        <v>41257</v>
      </c>
      <c r="G93" s="32" t="n">
        <v>41258</v>
      </c>
    </row>
    <row r="94" customFormat="false" ht="63.95" hidden="false" customHeight="true" outlineLevel="0" collapsed="false">
      <c r="A94" s="34"/>
      <c r="B94" s="34"/>
      <c r="C94" s="34"/>
      <c r="D94" s="34"/>
      <c r="E94" s="34"/>
      <c r="F94" s="34"/>
      <c r="G94" s="34"/>
    </row>
    <row r="95" customFormat="false" ht="14.1" hidden="false" customHeight="true" outlineLevel="0" collapsed="false">
      <c r="A95" s="32" t="n">
        <v>41259</v>
      </c>
      <c r="B95" s="32" t="n">
        <v>41260</v>
      </c>
      <c r="C95" s="32" t="n">
        <v>41261</v>
      </c>
      <c r="D95" s="32" t="n">
        <v>41262</v>
      </c>
      <c r="E95" s="32" t="n">
        <v>41263</v>
      </c>
      <c r="F95" s="32" t="n">
        <v>41264</v>
      </c>
      <c r="G95" s="32" t="n">
        <v>41265</v>
      </c>
    </row>
    <row r="96" customFormat="false" ht="63.95" hidden="false" customHeight="true" outlineLevel="0" collapsed="false">
      <c r="A96" s="34"/>
      <c r="B96" s="34"/>
      <c r="C96" s="34"/>
      <c r="D96" s="34"/>
      <c r="E96" s="34"/>
      <c r="F96" s="34"/>
      <c r="G96" s="34"/>
    </row>
    <row r="97" s="27" customFormat="true" ht="14.1" hidden="false" customHeight="true" outlineLevel="0" collapsed="false">
      <c r="A97" s="32" t="n">
        <v>41266</v>
      </c>
      <c r="B97" s="32" t="n">
        <v>41267</v>
      </c>
      <c r="C97" s="32" t="n">
        <v>41268</v>
      </c>
      <c r="D97" s="32" t="n">
        <v>41269</v>
      </c>
      <c r="E97" s="32" t="n">
        <v>41270</v>
      </c>
      <c r="F97" s="32" t="n">
        <v>41271</v>
      </c>
      <c r="G97" s="32" t="n">
        <v>41272</v>
      </c>
    </row>
    <row r="98" s="27" customFormat="true" ht="63.95" hidden="false" customHeight="true" outlineLevel="0" collapsed="false">
      <c r="A98" s="34"/>
      <c r="B98" s="34"/>
      <c r="C98" s="34"/>
      <c r="D98" s="34"/>
      <c r="E98" s="34"/>
      <c r="F98" s="34"/>
      <c r="G98" s="34"/>
    </row>
    <row r="99" s="27" customFormat="true" ht="14.1" hidden="false" customHeight="true" outlineLevel="0" collapsed="false">
      <c r="A99" s="32" t="n">
        <v>41273</v>
      </c>
      <c r="B99" s="32" t="n">
        <v>41274</v>
      </c>
      <c r="C99" s="31" t="n">
        <v>41275</v>
      </c>
      <c r="D99" s="31" t="n">
        <v>41276</v>
      </c>
      <c r="E99" s="31" t="n">
        <v>41277</v>
      </c>
      <c r="F99" s="31" t="n">
        <v>41278</v>
      </c>
      <c r="G99" s="31" t="n">
        <v>41279</v>
      </c>
    </row>
    <row r="100" s="27" customFormat="true" ht="63.95" hidden="false" customHeight="true" outlineLevel="0" collapsed="false">
      <c r="A100" s="34"/>
      <c r="B100" s="34"/>
      <c r="C100" s="33"/>
      <c r="D100" s="33"/>
      <c r="E100" s="33"/>
      <c r="F100" s="33"/>
      <c r="G100" s="33"/>
    </row>
    <row r="101" s="27" customFormat="true" ht="30" hidden="false" customHeight="true" outlineLevel="0" collapsed="false">
      <c r="A101" s="26" t="n">
        <v>41275</v>
      </c>
      <c r="B101" s="26"/>
      <c r="C101" s="26"/>
      <c r="D101" s="26"/>
      <c r="E101" s="26"/>
      <c r="F101" s="26"/>
      <c r="G101" s="26"/>
    </row>
    <row r="102" s="27" customFormat="true" ht="15.95" hidden="false" customHeight="true" outlineLevel="0" collapsed="false">
      <c r="A102" s="28" t="s">
        <v>31</v>
      </c>
      <c r="B102" s="29" t="s">
        <v>32</v>
      </c>
      <c r="C102" s="29" t="s">
        <v>33</v>
      </c>
      <c r="D102" s="29" t="s">
        <v>34</v>
      </c>
      <c r="E102" s="29" t="s">
        <v>35</v>
      </c>
      <c r="F102" s="29" t="s">
        <v>36</v>
      </c>
      <c r="G102" s="30" t="s">
        <v>37</v>
      </c>
    </row>
    <row r="103" customFormat="false" ht="14.1" hidden="false" customHeight="true" outlineLevel="0" collapsed="false">
      <c r="A103" s="31" t="n">
        <v>41273</v>
      </c>
      <c r="B103" s="31" t="n">
        <v>41274</v>
      </c>
      <c r="C103" s="32" t="n">
        <v>41275</v>
      </c>
      <c r="D103" s="32" t="n">
        <v>41276</v>
      </c>
      <c r="E103" s="32" t="n">
        <v>41277</v>
      </c>
      <c r="F103" s="32" t="n">
        <v>41278</v>
      </c>
      <c r="G103" s="32" t="n">
        <v>41279</v>
      </c>
    </row>
    <row r="104" customFormat="false" ht="63.95" hidden="false" customHeight="true" outlineLevel="0" collapsed="false">
      <c r="A104" s="33"/>
      <c r="B104" s="33"/>
      <c r="C104" s="34"/>
      <c r="D104" s="34"/>
      <c r="E104" s="34"/>
      <c r="F104" s="34"/>
      <c r="G104" s="34"/>
    </row>
    <row r="105" customFormat="false" ht="14.1" hidden="false" customHeight="true" outlineLevel="0" collapsed="false">
      <c r="A105" s="32" t="n">
        <v>41280</v>
      </c>
      <c r="B105" s="32" t="n">
        <v>41281</v>
      </c>
      <c r="C105" s="32" t="n">
        <v>41282</v>
      </c>
      <c r="D105" s="32" t="n">
        <v>41283</v>
      </c>
      <c r="E105" s="32" t="n">
        <v>41284</v>
      </c>
      <c r="F105" s="32" t="n">
        <v>41285</v>
      </c>
      <c r="G105" s="32" t="n">
        <v>41286</v>
      </c>
    </row>
    <row r="106" customFormat="false" ht="63.95" hidden="false" customHeight="true" outlineLevel="0" collapsed="false">
      <c r="A106" s="34"/>
      <c r="B106" s="34"/>
      <c r="C106" s="34"/>
      <c r="D106" s="34"/>
      <c r="E106" s="34"/>
      <c r="F106" s="34"/>
      <c r="G106" s="35" t="s">
        <v>51</v>
      </c>
    </row>
    <row r="107" customFormat="false" ht="14.1" hidden="false" customHeight="true" outlineLevel="0" collapsed="false">
      <c r="A107" s="32" t="n">
        <v>41287</v>
      </c>
      <c r="B107" s="32" t="n">
        <v>41288</v>
      </c>
      <c r="C107" s="32" t="n">
        <v>41289</v>
      </c>
      <c r="D107" s="32" t="n">
        <v>41290</v>
      </c>
      <c r="E107" s="32" t="n">
        <v>41291</v>
      </c>
      <c r="F107" s="32" t="n">
        <v>41292</v>
      </c>
      <c r="G107" s="32" t="n">
        <v>41293</v>
      </c>
    </row>
    <row r="108" customFormat="false" ht="63.95" hidden="false" customHeight="true" outlineLevel="0" collapsed="false">
      <c r="A108" s="34"/>
      <c r="B108" s="34"/>
      <c r="C108" s="34"/>
      <c r="D108" s="34"/>
      <c r="E108" s="34"/>
      <c r="F108" s="34"/>
      <c r="G108" s="35" t="s">
        <v>52</v>
      </c>
    </row>
    <row r="109" s="27" customFormat="true" ht="14.1" hidden="false" customHeight="true" outlineLevel="0" collapsed="false">
      <c r="A109" s="32" t="n">
        <v>41294</v>
      </c>
      <c r="B109" s="32" t="n">
        <v>41295</v>
      </c>
      <c r="C109" s="32" t="n">
        <v>41296</v>
      </c>
      <c r="D109" s="32" t="n">
        <v>41297</v>
      </c>
      <c r="E109" s="32" t="n">
        <v>41298</v>
      </c>
      <c r="F109" s="32" t="n">
        <v>41299</v>
      </c>
      <c r="G109" s="32" t="n">
        <v>41300</v>
      </c>
    </row>
    <row r="110" s="27" customFormat="true" ht="63.95" hidden="false" customHeight="true" outlineLevel="0" collapsed="false">
      <c r="A110" s="34"/>
      <c r="B110" s="34"/>
      <c r="C110" s="34"/>
      <c r="D110" s="34"/>
      <c r="E110" s="34"/>
      <c r="F110" s="34"/>
      <c r="G110" s="34"/>
    </row>
    <row r="111" customFormat="false" ht="14.1" hidden="false" customHeight="true" outlineLevel="0" collapsed="false">
      <c r="A111" s="32" t="n">
        <v>41301</v>
      </c>
      <c r="B111" s="32" t="n">
        <v>41302</v>
      </c>
      <c r="C111" s="32" t="n">
        <v>41303</v>
      </c>
      <c r="D111" s="32" t="n">
        <v>41304</v>
      </c>
      <c r="E111" s="32" t="n">
        <v>41305</v>
      </c>
      <c r="F111" s="31" t="n">
        <v>41306</v>
      </c>
      <c r="G111" s="31" t="n">
        <v>41307</v>
      </c>
    </row>
    <row r="112" customFormat="false" ht="63.95" hidden="false" customHeight="true" outlineLevel="0" collapsed="false">
      <c r="A112" s="34"/>
      <c r="B112" s="34"/>
      <c r="C112" s="34"/>
      <c r="D112" s="34"/>
      <c r="E112" s="34"/>
      <c r="F112" s="33"/>
      <c r="G112" s="36" t="s">
        <v>53</v>
      </c>
    </row>
    <row r="113" s="27" customFormat="true" ht="30" hidden="false" customHeight="true" outlineLevel="0" collapsed="false">
      <c r="A113" s="26" t="n">
        <v>41306</v>
      </c>
      <c r="B113" s="26"/>
      <c r="C113" s="26"/>
      <c r="D113" s="26"/>
      <c r="E113" s="26"/>
      <c r="F113" s="26"/>
      <c r="G113" s="26"/>
    </row>
    <row r="114" s="27" customFormat="true" ht="15.95" hidden="false" customHeight="true" outlineLevel="0" collapsed="false">
      <c r="A114" s="28" t="s">
        <v>31</v>
      </c>
      <c r="B114" s="29" t="s">
        <v>32</v>
      </c>
      <c r="C114" s="29" t="s">
        <v>33</v>
      </c>
      <c r="D114" s="29" t="s">
        <v>34</v>
      </c>
      <c r="E114" s="29" t="s">
        <v>35</v>
      </c>
      <c r="F114" s="29" t="s">
        <v>36</v>
      </c>
      <c r="G114" s="30" t="s">
        <v>37</v>
      </c>
    </row>
    <row r="115" s="27" customFormat="true" ht="14.1" hidden="false" customHeight="true" outlineLevel="0" collapsed="false">
      <c r="A115" s="31" t="n">
        <v>41301</v>
      </c>
      <c r="B115" s="31" t="n">
        <v>41302</v>
      </c>
      <c r="C115" s="31" t="n">
        <v>41303</v>
      </c>
      <c r="D115" s="31" t="n">
        <v>41304</v>
      </c>
      <c r="E115" s="31" t="n">
        <v>41305</v>
      </c>
      <c r="F115" s="32" t="n">
        <v>41306</v>
      </c>
      <c r="G115" s="32" t="n">
        <v>41307</v>
      </c>
    </row>
    <row r="116" s="27" customFormat="true" ht="63.95" hidden="false" customHeight="true" outlineLevel="0" collapsed="false">
      <c r="A116" s="33"/>
      <c r="B116" s="33"/>
      <c r="C116" s="33"/>
      <c r="D116" s="33"/>
      <c r="E116" s="33"/>
      <c r="F116" s="34"/>
      <c r="G116" s="35" t="s">
        <v>53</v>
      </c>
    </row>
    <row r="117" customFormat="false" ht="14.1" hidden="false" customHeight="true" outlineLevel="0" collapsed="false">
      <c r="A117" s="32" t="n">
        <v>41308</v>
      </c>
      <c r="B117" s="32" t="n">
        <v>41309</v>
      </c>
      <c r="C117" s="32" t="n">
        <v>41310</v>
      </c>
      <c r="D117" s="32" t="n">
        <v>41311</v>
      </c>
      <c r="E117" s="32" t="n">
        <v>41312</v>
      </c>
      <c r="F117" s="32" t="n">
        <v>41313</v>
      </c>
      <c r="G117" s="32" t="n">
        <v>41314</v>
      </c>
    </row>
    <row r="118" customFormat="false" ht="63.95" hidden="false" customHeight="true" outlineLevel="0" collapsed="false">
      <c r="A118" s="34"/>
      <c r="B118" s="34"/>
      <c r="C118" s="34"/>
      <c r="D118" s="34"/>
      <c r="E118" s="34"/>
      <c r="F118" s="34"/>
      <c r="G118" s="34"/>
    </row>
    <row r="119" customFormat="false" ht="14.1" hidden="false" customHeight="true" outlineLevel="0" collapsed="false">
      <c r="A119" s="32" t="n">
        <v>41315</v>
      </c>
      <c r="B119" s="32" t="n">
        <v>41316</v>
      </c>
      <c r="C119" s="32" t="n">
        <v>41317</v>
      </c>
      <c r="D119" s="32" t="n">
        <v>41318</v>
      </c>
      <c r="E119" s="32" t="n">
        <v>41319</v>
      </c>
      <c r="F119" s="32" t="n">
        <v>41320</v>
      </c>
      <c r="G119" s="32" t="n">
        <v>41321</v>
      </c>
    </row>
    <row r="120" customFormat="false" ht="63.95" hidden="false" customHeight="true" outlineLevel="0" collapsed="false">
      <c r="A120" s="34"/>
      <c r="B120" s="34"/>
      <c r="C120" s="34"/>
      <c r="D120" s="35" t="s">
        <v>54</v>
      </c>
      <c r="E120" s="34"/>
      <c r="F120" s="34"/>
      <c r="G120" s="34"/>
    </row>
    <row r="121" s="27" customFormat="true" ht="14.1" hidden="false" customHeight="true" outlineLevel="0" collapsed="false">
      <c r="A121" s="32" t="n">
        <v>41322</v>
      </c>
      <c r="B121" s="32" t="n">
        <v>41323</v>
      </c>
      <c r="C121" s="32" t="n">
        <v>41324</v>
      </c>
      <c r="D121" s="32" t="n">
        <v>41325</v>
      </c>
      <c r="E121" s="32" t="n">
        <v>41326</v>
      </c>
      <c r="F121" s="32" t="n">
        <v>41327</v>
      </c>
      <c r="G121" s="32" t="n">
        <v>41328</v>
      </c>
    </row>
    <row r="122" s="27" customFormat="true" ht="63.95" hidden="false" customHeight="true" outlineLevel="0" collapsed="false">
      <c r="A122" s="34"/>
      <c r="B122" s="34"/>
      <c r="C122" s="34"/>
      <c r="D122" s="34"/>
      <c r="E122" s="34"/>
      <c r="F122" s="34"/>
      <c r="G122" s="34"/>
    </row>
    <row r="123" s="27" customFormat="true" ht="14.1" hidden="false" customHeight="true" outlineLevel="0" collapsed="false">
      <c r="A123" s="32" t="n">
        <v>41329</v>
      </c>
      <c r="B123" s="32" t="n">
        <v>41330</v>
      </c>
      <c r="C123" s="32" t="n">
        <v>41331</v>
      </c>
      <c r="D123" s="32" t="n">
        <v>41332</v>
      </c>
      <c r="E123" s="32" t="n">
        <v>41333</v>
      </c>
      <c r="F123" s="31" t="n">
        <v>41334</v>
      </c>
      <c r="G123" s="31" t="n">
        <v>41335</v>
      </c>
    </row>
    <row r="124" s="27" customFormat="true" ht="63.95" hidden="false" customHeight="true" outlineLevel="0" collapsed="false">
      <c r="A124" s="34"/>
      <c r="B124" s="34"/>
      <c r="C124" s="34"/>
      <c r="D124" s="35" t="s">
        <v>55</v>
      </c>
      <c r="E124" s="34"/>
      <c r="F124" s="33"/>
      <c r="G124" s="33"/>
    </row>
    <row r="125" s="27" customFormat="true" ht="30" hidden="false" customHeight="true" outlineLevel="0" collapsed="false">
      <c r="A125" s="26" t="n">
        <v>41334</v>
      </c>
      <c r="B125" s="26"/>
      <c r="C125" s="26"/>
      <c r="D125" s="26"/>
      <c r="E125" s="26"/>
      <c r="F125" s="26"/>
      <c r="G125" s="26"/>
    </row>
    <row r="126" s="27" customFormat="true" ht="15.95" hidden="false" customHeight="true" outlineLevel="0" collapsed="false">
      <c r="A126" s="28" t="s">
        <v>31</v>
      </c>
      <c r="B126" s="29" t="s">
        <v>32</v>
      </c>
      <c r="C126" s="29" t="s">
        <v>33</v>
      </c>
      <c r="D126" s="29" t="s">
        <v>34</v>
      </c>
      <c r="E126" s="29" t="s">
        <v>35</v>
      </c>
      <c r="F126" s="29" t="s">
        <v>36</v>
      </c>
      <c r="G126" s="30" t="s">
        <v>37</v>
      </c>
    </row>
    <row r="127" customFormat="false" ht="14.1" hidden="false" customHeight="true" outlineLevel="0" collapsed="false">
      <c r="A127" s="31" t="n">
        <v>41329</v>
      </c>
      <c r="B127" s="31" t="n">
        <v>41330</v>
      </c>
      <c r="C127" s="31" t="n">
        <v>41331</v>
      </c>
      <c r="D127" s="31" t="n">
        <v>41332</v>
      </c>
      <c r="E127" s="31" t="n">
        <v>41333</v>
      </c>
      <c r="F127" s="32" t="n">
        <v>41334</v>
      </c>
      <c r="G127" s="32" t="n">
        <v>41335</v>
      </c>
    </row>
    <row r="128" customFormat="false" ht="63.95" hidden="false" customHeight="true" outlineLevel="0" collapsed="false">
      <c r="A128" s="33"/>
      <c r="B128" s="33"/>
      <c r="C128" s="33"/>
      <c r="D128" s="36" t="s">
        <v>55</v>
      </c>
      <c r="E128" s="33"/>
      <c r="F128" s="34"/>
      <c r="G128" s="34"/>
    </row>
    <row r="129" customFormat="false" ht="14.1" hidden="false" customHeight="true" outlineLevel="0" collapsed="false">
      <c r="A129" s="32" t="n">
        <v>41336</v>
      </c>
      <c r="B129" s="32" t="n">
        <v>41337</v>
      </c>
      <c r="C129" s="32" t="n">
        <v>41338</v>
      </c>
      <c r="D129" s="32" t="n">
        <v>41339</v>
      </c>
      <c r="E129" s="32" t="n">
        <v>41340</v>
      </c>
      <c r="F129" s="32" t="n">
        <v>41341</v>
      </c>
      <c r="G129" s="32" t="n">
        <v>41342</v>
      </c>
    </row>
    <row r="130" customFormat="false" ht="63.95" hidden="false" customHeight="true" outlineLevel="0" collapsed="false">
      <c r="A130" s="34"/>
      <c r="B130" s="34"/>
      <c r="C130" s="34"/>
      <c r="D130" s="35" t="s">
        <v>56</v>
      </c>
      <c r="E130" s="34"/>
      <c r="F130" s="34"/>
      <c r="G130" s="34"/>
    </row>
    <row r="131" customFormat="false" ht="14.1" hidden="false" customHeight="true" outlineLevel="0" collapsed="false">
      <c r="A131" s="32" t="n">
        <v>41343</v>
      </c>
      <c r="B131" s="32" t="n">
        <v>41344</v>
      </c>
      <c r="C131" s="32" t="n">
        <v>41345</v>
      </c>
      <c r="D131" s="32" t="n">
        <v>41346</v>
      </c>
      <c r="E131" s="32" t="n">
        <v>41347</v>
      </c>
      <c r="F131" s="32" t="n">
        <v>41348</v>
      </c>
      <c r="G131" s="32" t="n">
        <v>41349</v>
      </c>
    </row>
    <row r="132" customFormat="false" ht="63.95" hidden="false" customHeight="true" outlineLevel="0" collapsed="false">
      <c r="A132" s="34"/>
      <c r="B132" s="34"/>
      <c r="C132" s="34"/>
      <c r="D132" s="34"/>
      <c r="E132" s="34"/>
      <c r="F132" s="35" t="s">
        <v>57</v>
      </c>
      <c r="G132" s="34"/>
    </row>
    <row r="133" customFormat="false" ht="14.1" hidden="false" customHeight="true" outlineLevel="0" collapsed="false">
      <c r="A133" s="32" t="n">
        <v>41350</v>
      </c>
      <c r="B133" s="32" t="n">
        <v>41351</v>
      </c>
      <c r="C133" s="32" t="n">
        <v>41352</v>
      </c>
      <c r="D133" s="32" t="n">
        <v>41353</v>
      </c>
      <c r="E133" s="32" t="n">
        <v>41354</v>
      </c>
      <c r="F133" s="32" t="n">
        <v>41355</v>
      </c>
      <c r="G133" s="32" t="n">
        <v>41356</v>
      </c>
    </row>
    <row r="134" customFormat="false" ht="63.95" hidden="false" customHeight="true" outlineLevel="0" collapsed="false">
      <c r="A134" s="34"/>
      <c r="B134" s="34"/>
      <c r="C134" s="34"/>
      <c r="D134" s="35" t="s">
        <v>58</v>
      </c>
      <c r="E134" s="34"/>
      <c r="F134" s="34"/>
      <c r="G134" s="35" t="s">
        <v>59</v>
      </c>
    </row>
    <row r="135" s="27" customFormat="true" ht="14.1" hidden="false" customHeight="true" outlineLevel="0" collapsed="false">
      <c r="A135" s="32" t="n">
        <v>41357</v>
      </c>
      <c r="B135" s="32" t="n">
        <v>41358</v>
      </c>
      <c r="C135" s="32" t="n">
        <v>41359</v>
      </c>
      <c r="D135" s="32" t="n">
        <v>41360</v>
      </c>
      <c r="E135" s="32" t="n">
        <v>41361</v>
      </c>
      <c r="F135" s="32" t="n">
        <v>41362</v>
      </c>
      <c r="G135" s="32" t="n">
        <v>41363</v>
      </c>
    </row>
    <row r="136" s="27" customFormat="true" ht="63.95" hidden="false" customHeight="true" outlineLevel="0" collapsed="false">
      <c r="A136" s="34"/>
      <c r="B136" s="34"/>
      <c r="C136" s="34"/>
      <c r="D136" s="34"/>
      <c r="E136" s="34"/>
      <c r="F136" s="35" t="s">
        <v>60</v>
      </c>
      <c r="G136" s="34"/>
    </row>
    <row r="137" customFormat="false" ht="14.1" hidden="false" customHeight="true" outlineLevel="0" collapsed="false">
      <c r="A137" s="32" t="n">
        <v>41364</v>
      </c>
      <c r="B137" s="31" t="n">
        <v>41365</v>
      </c>
      <c r="C137" s="31" t="n">
        <v>41366</v>
      </c>
      <c r="D137" s="31" t="n">
        <v>41367</v>
      </c>
      <c r="E137" s="31" t="n">
        <v>41368</v>
      </c>
      <c r="F137" s="31" t="n">
        <v>41369</v>
      </c>
      <c r="G137" s="31" t="n">
        <v>41370</v>
      </c>
    </row>
    <row r="138" customFormat="false" ht="63.95" hidden="false" customHeight="true" outlineLevel="0" collapsed="false">
      <c r="A138" s="34"/>
      <c r="B138" s="33"/>
      <c r="C138" s="33"/>
      <c r="D138" s="36" t="s">
        <v>61</v>
      </c>
      <c r="E138" s="33"/>
      <c r="F138" s="33"/>
      <c r="G138" s="33"/>
    </row>
    <row r="139" s="27" customFormat="true" ht="30" hidden="false" customHeight="true" outlineLevel="0" collapsed="false">
      <c r="A139" s="26" t="n">
        <v>41365</v>
      </c>
      <c r="B139" s="26"/>
      <c r="C139" s="26"/>
      <c r="D139" s="26"/>
      <c r="E139" s="26"/>
      <c r="F139" s="26"/>
      <c r="G139" s="26"/>
    </row>
    <row r="140" s="27" customFormat="true" ht="15.95" hidden="false" customHeight="true" outlineLevel="0" collapsed="false">
      <c r="A140" s="28" t="s">
        <v>31</v>
      </c>
      <c r="B140" s="29" t="s">
        <v>32</v>
      </c>
      <c r="C140" s="29" t="s">
        <v>33</v>
      </c>
      <c r="D140" s="29" t="s">
        <v>34</v>
      </c>
      <c r="E140" s="29" t="s">
        <v>35</v>
      </c>
      <c r="F140" s="29" t="s">
        <v>36</v>
      </c>
      <c r="G140" s="30" t="s">
        <v>37</v>
      </c>
    </row>
    <row r="141" customFormat="false" ht="14.1" hidden="false" customHeight="true" outlineLevel="0" collapsed="false">
      <c r="A141" s="31" t="n">
        <v>41364</v>
      </c>
      <c r="B141" s="32" t="n">
        <v>41365</v>
      </c>
      <c r="C141" s="32" t="n">
        <v>41366</v>
      </c>
      <c r="D141" s="32" t="n">
        <v>41367</v>
      </c>
      <c r="E141" s="32" t="n">
        <v>41368</v>
      </c>
      <c r="F141" s="32" t="n">
        <v>41369</v>
      </c>
      <c r="G141" s="32" t="n">
        <v>41370</v>
      </c>
    </row>
    <row r="142" customFormat="false" ht="63.95" hidden="false" customHeight="true" outlineLevel="0" collapsed="false">
      <c r="A142" s="33"/>
      <c r="B142" s="34"/>
      <c r="C142" s="34"/>
      <c r="D142" s="35" t="s">
        <v>61</v>
      </c>
      <c r="E142" s="34"/>
      <c r="F142" s="34"/>
      <c r="G142" s="34"/>
    </row>
    <row r="143" customFormat="false" ht="14.1" hidden="false" customHeight="true" outlineLevel="0" collapsed="false">
      <c r="A143" s="32" t="n">
        <v>41371</v>
      </c>
      <c r="B143" s="32" t="n">
        <v>41372</v>
      </c>
      <c r="C143" s="32" t="n">
        <v>41373</v>
      </c>
      <c r="D143" s="32" t="n">
        <v>41374</v>
      </c>
      <c r="E143" s="32" t="n">
        <v>41375</v>
      </c>
      <c r="F143" s="32" t="n">
        <v>41376</v>
      </c>
      <c r="G143" s="32" t="n">
        <v>41377</v>
      </c>
    </row>
    <row r="144" customFormat="false" ht="63.95" hidden="false" customHeight="true" outlineLevel="0" collapsed="false">
      <c r="A144" s="34"/>
      <c r="B144" s="34"/>
      <c r="C144" s="34"/>
      <c r="D144" s="34"/>
      <c r="E144" s="34"/>
      <c r="F144" s="34"/>
      <c r="G144" s="34"/>
    </row>
    <row r="145" customFormat="false" ht="14.1" hidden="false" customHeight="true" outlineLevel="0" collapsed="false">
      <c r="A145" s="32" t="n">
        <v>41378</v>
      </c>
      <c r="B145" s="32" t="n">
        <v>41379</v>
      </c>
      <c r="C145" s="32" t="n">
        <v>41380</v>
      </c>
      <c r="D145" s="32" t="n">
        <v>41381</v>
      </c>
      <c r="E145" s="32" t="n">
        <v>41382</v>
      </c>
      <c r="F145" s="32" t="n">
        <v>41383</v>
      </c>
      <c r="G145" s="32" t="n">
        <v>41384</v>
      </c>
    </row>
    <row r="146" customFormat="false" ht="63.95" hidden="false" customHeight="true" outlineLevel="0" collapsed="false">
      <c r="A146" s="34"/>
      <c r="B146" s="34"/>
      <c r="C146" s="34"/>
      <c r="D146" s="35" t="s">
        <v>62</v>
      </c>
      <c r="E146" s="34"/>
      <c r="F146" s="34"/>
      <c r="G146" s="34"/>
    </row>
    <row r="147" s="27" customFormat="true" ht="14.1" hidden="false" customHeight="true" outlineLevel="0" collapsed="false">
      <c r="A147" s="32" t="n">
        <v>41385</v>
      </c>
      <c r="B147" s="32" t="n">
        <v>41386</v>
      </c>
      <c r="C147" s="32" t="n">
        <v>41387</v>
      </c>
      <c r="D147" s="32" t="n">
        <v>41388</v>
      </c>
      <c r="E147" s="32" t="n">
        <v>41389</v>
      </c>
      <c r="F147" s="32" t="n">
        <v>41390</v>
      </c>
      <c r="G147" s="32" t="n">
        <v>41391</v>
      </c>
    </row>
    <row r="148" s="27" customFormat="true" ht="63.95" hidden="false" customHeight="true" outlineLevel="0" collapsed="false">
      <c r="A148" s="34"/>
      <c r="B148" s="34"/>
      <c r="C148" s="34"/>
      <c r="D148" s="34"/>
      <c r="E148" s="34"/>
      <c r="F148" s="34"/>
      <c r="G148" s="34"/>
    </row>
    <row r="149" customFormat="false" ht="14.1" hidden="false" customHeight="true" outlineLevel="0" collapsed="false">
      <c r="A149" s="32" t="n">
        <v>41392</v>
      </c>
      <c r="B149" s="32" t="n">
        <v>41393</v>
      </c>
      <c r="C149" s="32" t="n">
        <v>41394</v>
      </c>
      <c r="D149" s="31" t="n">
        <v>41395</v>
      </c>
      <c r="E149" s="31" t="n">
        <v>41396</v>
      </c>
      <c r="F149" s="31" t="n">
        <v>41397</v>
      </c>
      <c r="G149" s="31" t="n">
        <v>41398</v>
      </c>
    </row>
    <row r="150" customFormat="false" ht="63.95" hidden="false" customHeight="true" outlineLevel="0" collapsed="false">
      <c r="A150" s="34"/>
      <c r="B150" s="34"/>
      <c r="C150" s="34"/>
      <c r="D150" s="33"/>
      <c r="E150" s="33"/>
      <c r="F150" s="33"/>
      <c r="G150" s="33"/>
    </row>
    <row r="151" s="27" customFormat="true" ht="30" hidden="false" customHeight="true" outlineLevel="0" collapsed="false">
      <c r="A151" s="26" t="n">
        <v>41395</v>
      </c>
      <c r="B151" s="26"/>
      <c r="C151" s="26"/>
      <c r="D151" s="26"/>
      <c r="E151" s="26"/>
      <c r="F151" s="26"/>
      <c r="G151" s="26"/>
    </row>
    <row r="152" s="27" customFormat="true" ht="15.95" hidden="false" customHeight="true" outlineLevel="0" collapsed="false">
      <c r="A152" s="28" t="s">
        <v>31</v>
      </c>
      <c r="B152" s="29" t="s">
        <v>32</v>
      </c>
      <c r="C152" s="29" t="s">
        <v>33</v>
      </c>
      <c r="D152" s="29" t="s">
        <v>34</v>
      </c>
      <c r="E152" s="29" t="s">
        <v>35</v>
      </c>
      <c r="F152" s="29" t="s">
        <v>36</v>
      </c>
      <c r="G152" s="30" t="s">
        <v>37</v>
      </c>
    </row>
    <row r="153" customFormat="false" ht="14.1" hidden="false" customHeight="true" outlineLevel="0" collapsed="false">
      <c r="A153" s="31" t="n">
        <v>41392</v>
      </c>
      <c r="B153" s="31" t="n">
        <v>41393</v>
      </c>
      <c r="C153" s="31" t="n">
        <v>41394</v>
      </c>
      <c r="D153" s="32" t="n">
        <v>41395</v>
      </c>
      <c r="E153" s="32" t="n">
        <v>41396</v>
      </c>
      <c r="F153" s="32" t="n">
        <v>41397</v>
      </c>
      <c r="G153" s="32" t="n">
        <v>41398</v>
      </c>
    </row>
    <row r="154" customFormat="false" ht="63.95" hidden="false" customHeight="true" outlineLevel="0" collapsed="false">
      <c r="A154" s="33"/>
      <c r="B154" s="33"/>
      <c r="C154" s="33"/>
      <c r="D154" s="34"/>
      <c r="E154" s="34"/>
      <c r="F154" s="34"/>
      <c r="G154" s="34"/>
    </row>
    <row r="155" customFormat="false" ht="14.1" hidden="false" customHeight="true" outlineLevel="0" collapsed="false">
      <c r="A155" s="32" t="n">
        <v>41399</v>
      </c>
      <c r="B155" s="32" t="n">
        <v>41400</v>
      </c>
      <c r="C155" s="32" t="n">
        <v>41401</v>
      </c>
      <c r="D155" s="32" t="n">
        <v>41402</v>
      </c>
      <c r="E155" s="32" t="n">
        <v>41403</v>
      </c>
      <c r="F155" s="32" t="n">
        <v>41404</v>
      </c>
      <c r="G155" s="32" t="n">
        <v>41405</v>
      </c>
    </row>
    <row r="156" customFormat="false" ht="63.95" hidden="false" customHeight="true" outlineLevel="0" collapsed="false">
      <c r="A156" s="34"/>
      <c r="B156" s="34"/>
      <c r="C156" s="34"/>
      <c r="D156" s="35" t="s">
        <v>63</v>
      </c>
      <c r="E156" s="34"/>
      <c r="F156" s="34"/>
      <c r="G156" s="34"/>
    </row>
    <row r="157" customFormat="false" ht="14.1" hidden="false" customHeight="true" outlineLevel="0" collapsed="false">
      <c r="A157" s="32" t="n">
        <v>41406</v>
      </c>
      <c r="B157" s="32" t="n">
        <v>41407</v>
      </c>
      <c r="C157" s="32" t="n">
        <v>41408</v>
      </c>
      <c r="D157" s="32" t="n">
        <v>41409</v>
      </c>
      <c r="E157" s="32" t="n">
        <v>41410</v>
      </c>
      <c r="F157" s="32" t="n">
        <v>41411</v>
      </c>
      <c r="G157" s="32" t="n">
        <v>41412</v>
      </c>
    </row>
    <row r="158" customFormat="false" ht="63.95" hidden="false" customHeight="true" outlineLevel="0" collapsed="false">
      <c r="A158" s="34"/>
      <c r="B158" s="34"/>
      <c r="C158" s="34"/>
      <c r="D158" s="34"/>
      <c r="E158" s="34"/>
      <c r="F158" s="35" t="s">
        <v>64</v>
      </c>
      <c r="G158" s="34"/>
    </row>
    <row r="159" s="27" customFormat="true" ht="14.1" hidden="false" customHeight="true" outlineLevel="0" collapsed="false">
      <c r="A159" s="32" t="n">
        <v>41413</v>
      </c>
      <c r="B159" s="32" t="n">
        <v>41414</v>
      </c>
      <c r="C159" s="32" t="n">
        <v>41415</v>
      </c>
      <c r="D159" s="32" t="n">
        <v>41416</v>
      </c>
      <c r="E159" s="32" t="n">
        <v>41417</v>
      </c>
      <c r="F159" s="32" t="n">
        <v>41418</v>
      </c>
      <c r="G159" s="32" t="n">
        <v>41419</v>
      </c>
    </row>
    <row r="160" s="27" customFormat="true" ht="63.95" hidden="false" customHeight="true" outlineLevel="0" collapsed="false">
      <c r="A160" s="34"/>
      <c r="B160" s="34"/>
      <c r="C160" s="34"/>
      <c r="D160" s="35" t="s">
        <v>65</v>
      </c>
      <c r="E160" s="34"/>
      <c r="F160" s="34"/>
      <c r="G160" s="34"/>
    </row>
    <row r="161" s="27" customFormat="true" ht="14.1" hidden="false" customHeight="true" outlineLevel="0" collapsed="false">
      <c r="A161" s="32" t="n">
        <v>41420</v>
      </c>
      <c r="B161" s="32" t="n">
        <v>41421</v>
      </c>
      <c r="C161" s="32" t="n">
        <v>41422</v>
      </c>
      <c r="D161" s="32" t="n">
        <v>41423</v>
      </c>
      <c r="E161" s="32" t="n">
        <v>41424</v>
      </c>
      <c r="F161" s="32" t="n">
        <v>41425</v>
      </c>
      <c r="G161" s="31" t="n">
        <v>41426</v>
      </c>
    </row>
    <row r="162" s="27" customFormat="true" ht="63.95" hidden="false" customHeight="true" outlineLevel="0" collapsed="false">
      <c r="A162" s="34"/>
      <c r="B162" s="34"/>
      <c r="C162" s="34"/>
      <c r="D162" s="34"/>
      <c r="E162" s="34"/>
      <c r="F162" s="34"/>
      <c r="G162" s="33"/>
    </row>
    <row r="163" customFormat="false" ht="14.1" hidden="false" customHeight="true" outlineLevel="0" collapsed="false"/>
    <row r="164" customFormat="false" ht="63.95" hidden="false" customHeight="true" outlineLevel="0" collapsed="false"/>
    <row r="165" customFormat="false" ht="14.1" hidden="false" customHeight="true" outlineLevel="0" collapsed="false"/>
    <row r="166" customFormat="false" ht="63.95" hidden="false" customHeight="true" outlineLevel="0" collapsed="false"/>
    <row r="167" customFormat="false" ht="14.1" hidden="false" customHeight="true" outlineLevel="0" collapsed="false"/>
    <row r="168" customFormat="false" ht="63.95" hidden="false" customHeight="true" outlineLevel="0" collapsed="false"/>
    <row r="169" customFormat="false" ht="14.1" hidden="false" customHeight="true" outlineLevel="0" collapsed="false"/>
    <row r="170" customFormat="false" ht="63.95" hidden="false" customHeight="true" outlineLevel="0" collapsed="false"/>
    <row r="171" customFormat="false" ht="14.1" hidden="false" customHeight="true" outlineLevel="0" collapsed="false"/>
    <row r="172" customFormat="false" ht="63.95" hidden="false" customHeight="true" outlineLevel="0" collapsed="false"/>
    <row r="173" s="27" customFormat="true" ht="30" hidden="false" customHeight="true" outlineLevel="0" collapsed="false"/>
    <row r="174" s="27" customFormat="true" ht="15.95" hidden="false" customHeight="true" outlineLevel="0" collapsed="false"/>
    <row r="175" customFormat="false" ht="14.1" hidden="false" customHeight="true" outlineLevel="0" collapsed="false"/>
    <row r="176" customFormat="false" ht="63.95" hidden="false" customHeight="true" outlineLevel="0" collapsed="false"/>
    <row r="177" customFormat="false" ht="14.1" hidden="false" customHeight="true" outlineLevel="0" collapsed="false"/>
    <row r="178" customFormat="false" ht="63.95" hidden="false" customHeight="true" outlineLevel="0" collapsed="false"/>
    <row r="179" customFormat="false" ht="14.1" hidden="false" customHeight="true" outlineLevel="0" collapsed="false"/>
    <row r="180" customFormat="false" ht="63.95" hidden="false" customHeight="true" outlineLevel="0" collapsed="false"/>
    <row r="181" customFormat="false" ht="14.1" hidden="false" customHeight="true" outlineLevel="0" collapsed="false"/>
    <row r="182" customFormat="false" ht="63.95" hidden="false" customHeight="true" outlineLevel="0" collapsed="false"/>
    <row r="183" customFormat="false" ht="14.1" hidden="false" customHeight="true" outlineLevel="0" collapsed="false"/>
    <row r="184" customFormat="false" ht="63.95" hidden="false" customHeight="true" outlineLevel="0" collapsed="false"/>
    <row r="185" s="27" customFormat="true" ht="30" hidden="false" customHeight="true" outlineLevel="0" collapsed="false"/>
    <row r="186" s="27" customFormat="true" ht="15.95" hidden="false" customHeight="true" outlineLevel="0" collapsed="false"/>
    <row r="187" customFormat="false" ht="14.1" hidden="false" customHeight="true" outlineLevel="0" collapsed="false"/>
    <row r="188" customFormat="false" ht="63.95" hidden="false" customHeight="true" outlineLevel="0" collapsed="false"/>
    <row r="189" customFormat="false" ht="14.1" hidden="false" customHeight="true" outlineLevel="0" collapsed="false"/>
    <row r="190" customFormat="false" ht="63.95" hidden="false" customHeight="true" outlineLevel="0" collapsed="false"/>
    <row r="191" customFormat="false" ht="14.1" hidden="false" customHeight="true" outlineLevel="0" collapsed="false"/>
    <row r="192" customFormat="false" ht="63.95" hidden="false" customHeight="true" outlineLevel="0" collapsed="false"/>
    <row r="193" customFormat="false" ht="14.1" hidden="false" customHeight="true" outlineLevel="0" collapsed="false"/>
    <row r="194" customFormat="false" ht="63.95" hidden="false" customHeight="true" outlineLevel="0" collapsed="false"/>
    <row r="195" customFormat="false" ht="14.1" hidden="false" customHeight="true" outlineLevel="0" collapsed="false"/>
    <row r="196" customFormat="false" ht="63.95" hidden="false" customHeight="true" outlineLevel="0" collapsed="false"/>
    <row r="197" s="27" customFormat="true" ht="14.1" hidden="false" customHeight="true" outlineLevel="0" collapsed="false"/>
    <row r="198" s="27" customFormat="true" ht="63.95" hidden="false" customHeight="true" outlineLevel="0" collapsed="false"/>
    <row r="199" s="27" customFormat="true" ht="30" hidden="false" customHeight="true" outlineLevel="0" collapsed="false"/>
    <row r="200" s="27" customFormat="true" ht="15.95" hidden="false" customHeight="true" outlineLevel="0" collapsed="false"/>
    <row r="201" customFormat="false" ht="14.1" hidden="false" customHeight="true" outlineLevel="0" collapsed="false"/>
    <row r="202" customFormat="false" ht="63.95" hidden="false" customHeight="true" outlineLevel="0" collapsed="false"/>
    <row r="203" customFormat="false" ht="14.1" hidden="false" customHeight="true" outlineLevel="0" collapsed="false"/>
    <row r="204" customFormat="false" ht="63.95" hidden="false" customHeight="true" outlineLevel="0" collapsed="false"/>
    <row r="205" customFormat="false" ht="14.1" hidden="false" customHeight="true" outlineLevel="0" collapsed="false"/>
    <row r="206" customFormat="false" ht="63.95" hidden="false" customHeight="true" outlineLevel="0" collapsed="false"/>
    <row r="207" customFormat="false" ht="14.1" hidden="false" customHeight="true" outlineLevel="0" collapsed="false"/>
    <row r="208" customFormat="false" ht="63.95" hidden="false" customHeight="true" outlineLevel="0" collapsed="false"/>
    <row r="209" customFormat="false" ht="14.1" hidden="false" customHeight="true" outlineLevel="0" collapsed="false"/>
    <row r="210" customFormat="false" ht="63.95" hidden="false" customHeight="true" outlineLevel="0" collapsed="false"/>
    <row r="211" s="27" customFormat="true" ht="30" hidden="false" customHeight="true" outlineLevel="0" collapsed="false"/>
    <row r="212" s="27" customFormat="true" ht="15.95" hidden="false" customHeight="true" outlineLevel="0" collapsed="false"/>
    <row r="213" customFormat="false" ht="14.1" hidden="false" customHeight="true" outlineLevel="0" collapsed="false"/>
    <row r="214" customFormat="false" ht="63.95" hidden="false" customHeight="true" outlineLevel="0" collapsed="false"/>
    <row r="215" customFormat="false" ht="14.1" hidden="false" customHeight="true" outlineLevel="0" collapsed="false"/>
    <row r="216" customFormat="false" ht="63.95" hidden="false" customHeight="true" outlineLevel="0" collapsed="false"/>
    <row r="217" customFormat="false" ht="14.1" hidden="false" customHeight="true" outlineLevel="0" collapsed="false"/>
    <row r="218" customFormat="false" ht="63.95" hidden="false" customHeight="true" outlineLevel="0" collapsed="false"/>
    <row r="219" customFormat="false" ht="14.1" hidden="false" customHeight="true" outlineLevel="0" collapsed="false"/>
    <row r="220" customFormat="false" ht="63.95" hidden="false" customHeight="true" outlineLevel="0" collapsed="false"/>
    <row r="221" customFormat="false" ht="14.1" hidden="false" customHeight="true" outlineLevel="0" collapsed="false"/>
    <row r="222" customFormat="false" ht="63.95" hidden="false" customHeight="true" outlineLevel="0" collapsed="false"/>
    <row r="223" s="27" customFormat="true" ht="30" hidden="false" customHeight="true" outlineLevel="0" collapsed="false"/>
    <row r="224" s="27" customFormat="true" ht="15.95" hidden="false" customHeight="true" outlineLevel="0" collapsed="false"/>
    <row r="225" customFormat="false" ht="14.1" hidden="false" customHeight="true" outlineLevel="0" collapsed="false"/>
    <row r="226" customFormat="false" ht="63.95" hidden="false" customHeight="true" outlineLevel="0" collapsed="false"/>
    <row r="227" customFormat="false" ht="14.1" hidden="false" customHeight="true" outlineLevel="0" collapsed="false"/>
    <row r="228" customFormat="false" ht="63.95" hidden="false" customHeight="true" outlineLevel="0" collapsed="false"/>
    <row r="229" customFormat="false" ht="14.1" hidden="false" customHeight="true" outlineLevel="0" collapsed="false"/>
    <row r="230" customFormat="false" ht="63.95" hidden="false" customHeight="true" outlineLevel="0" collapsed="false"/>
    <row r="231" customFormat="false" ht="14.1" hidden="false" customHeight="true" outlineLevel="0" collapsed="false"/>
    <row r="232" customFormat="false" ht="63.95" hidden="false" customHeight="true" outlineLevel="0" collapsed="false"/>
    <row r="233" customFormat="false" ht="14.1" hidden="false" customHeight="true" outlineLevel="0" collapsed="false"/>
    <row r="234" customFormat="false" ht="63.95" hidden="false" customHeight="true" outlineLevel="0" collapsed="false"/>
  </sheetData>
  <mergeCells count="13">
    <mergeCell ref="A1:G1"/>
    <mergeCell ref="A13:G13"/>
    <mergeCell ref="A25:G25"/>
    <mergeCell ref="A37:G37"/>
    <mergeCell ref="A49:G49"/>
    <mergeCell ref="A63:G63"/>
    <mergeCell ref="A75:G75"/>
    <mergeCell ref="A87:G87"/>
    <mergeCell ref="A101:G101"/>
    <mergeCell ref="A113:G113"/>
    <mergeCell ref="A125:G125"/>
    <mergeCell ref="A139:G139"/>
    <mergeCell ref="A151:G151"/>
  </mergeCells>
  <printOptions headings="false" gridLines="false" gridLinesSet="true" horizontalCentered="true" verticalCentered="false"/>
  <pageMargins left="0.5" right="0.5" top="0.984027777777778"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C&amp;12www.ObieGoat.com
&amp;10Breeding/Kidding Calendar</oddHeader>
    <oddFooter>&amp;L&amp;F&amp;RPrinted &amp;D &amp;T</oddFooter>
  </headerFooter>
  <rowBreaks count="13" manualBreakCount="13">
    <brk id="12" man="true" max="16383" min="0"/>
    <brk id="24" man="true" max="16383" min="0"/>
    <brk id="36" man="true" max="16383" min="0"/>
    <brk id="48" man="true" max="16383" min="0"/>
    <brk id="62" man="true" max="16383" min="0"/>
    <brk id="74" man="true" max="16383" min="0"/>
    <brk id="86" man="true" max="16383" min="0"/>
    <brk id="100" man="true" max="16383" min="0"/>
    <brk id="112" man="true" max="16383" min="0"/>
    <brk id="124" man="true" max="16383" min="0"/>
    <brk id="138" man="true" max="16383" min="0"/>
    <brk id="150" man="true" max="16383" min="0"/>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85"/>
    <col collapsed="false" customWidth="true" hidden="false" outlineLevel="0" max="3" min="3" style="0" width="23.28"/>
  </cols>
  <sheetData>
    <row r="1" customFormat="false" ht="30" hidden="false" customHeight="true" outlineLevel="0" collapsed="false">
      <c r="B1" s="37" t="s">
        <v>66</v>
      </c>
      <c r="C1" s="38" t="s">
        <v>67</v>
      </c>
    </row>
    <row r="2" customFormat="false" ht="12.75" hidden="false" customHeight="true" outlineLevel="0" collapsed="false">
      <c r="B2" s="39" t="s">
        <v>68</v>
      </c>
      <c r="C2" s="39"/>
    </row>
    <row r="3" customFormat="false" ht="12.75" hidden="false" customHeight="false" outlineLevel="0" collapsed="false">
      <c r="B3" s="40" t="s">
        <v>69</v>
      </c>
      <c r="C3" s="41" t="s">
        <v>70</v>
      </c>
    </row>
    <row r="4" customFormat="false" ht="12.75" hidden="false" customHeight="false" outlineLevel="0" collapsed="false">
      <c r="B4" s="40" t="s">
        <v>71</v>
      </c>
      <c r="C4" s="42" t="s">
        <v>72</v>
      </c>
    </row>
    <row r="5" customFormat="false" ht="12.75" hidden="false" customHeight="false" outlineLevel="0" collapsed="false">
      <c r="B5" s="40" t="s">
        <v>73</v>
      </c>
      <c r="C5" s="42" t="s">
        <v>74</v>
      </c>
    </row>
    <row r="6" customFormat="false" ht="12.75" hidden="false" customHeight="false" outlineLevel="0" collapsed="false">
      <c r="B6" s="43" t="s">
        <v>75</v>
      </c>
      <c r="C6" s="44" t="n">
        <v>7</v>
      </c>
    </row>
    <row r="7" customFormat="false" ht="12.75" hidden="false" customHeight="true" outlineLevel="0" collapsed="false"/>
    <row r="8" customFormat="false" ht="12.75" hidden="false" customHeight="false" outlineLevel="0" collapsed="false">
      <c r="B8" s="45" t="s">
        <v>76</v>
      </c>
      <c r="C8" s="45"/>
    </row>
    <row r="9" customFormat="false" ht="12.75" hidden="false" customHeight="false" outlineLevel="0" collapsed="false">
      <c r="B9" s="40" t="s">
        <v>77</v>
      </c>
      <c r="C9" s="42" t="n">
        <v>20</v>
      </c>
    </row>
    <row r="10" customFormat="false" ht="12.75" hidden="false" customHeight="false" outlineLevel="0" collapsed="false">
      <c r="B10" s="40" t="s">
        <v>78</v>
      </c>
      <c r="C10" s="42" t="n">
        <v>150</v>
      </c>
    </row>
    <row r="11" customFormat="false" ht="12.75" hidden="false" customHeight="false" outlineLevel="0" collapsed="false">
      <c r="B11" s="40" t="s">
        <v>79</v>
      </c>
      <c r="C11" s="42" t="n">
        <v>5</v>
      </c>
    </row>
    <row r="12" customFormat="false" ht="12.75" hidden="false" customHeight="false" outlineLevel="0" collapsed="false">
      <c r="B12" s="40" t="s">
        <v>80</v>
      </c>
      <c r="C12" s="42" t="n">
        <v>14</v>
      </c>
    </row>
    <row r="13" customFormat="false" ht="12.75" hidden="false" customHeight="false" outlineLevel="0" collapsed="false">
      <c r="B13" s="40" t="s">
        <v>81</v>
      </c>
      <c r="C13" s="42" t="n">
        <v>3</v>
      </c>
    </row>
    <row r="14" customFormat="false" ht="12.75" hidden="false" customHeight="false" outlineLevel="0" collapsed="false">
      <c r="B14" s="40" t="s">
        <v>82</v>
      </c>
      <c r="C14" s="42" t="n">
        <v>60</v>
      </c>
    </row>
    <row r="15" customFormat="false" ht="12.75" hidden="false" customHeight="false" outlineLevel="0" collapsed="false">
      <c r="B15" s="40" t="s">
        <v>83</v>
      </c>
      <c r="C15" s="42" t="n">
        <v>35</v>
      </c>
    </row>
    <row r="16" customFormat="false" ht="12.75" hidden="false" customHeight="false" outlineLevel="0" collapsed="false">
      <c r="B16" s="40" t="s">
        <v>84</v>
      </c>
      <c r="C16" s="42" t="n">
        <v>14</v>
      </c>
    </row>
    <row r="17" customFormat="false" ht="12.75" hidden="false" customHeight="false" outlineLevel="0" collapsed="false">
      <c r="B17" s="40" t="s">
        <v>85</v>
      </c>
      <c r="C17" s="42" t="n">
        <v>11</v>
      </c>
    </row>
    <row r="18" customFormat="false" ht="12.75" hidden="false" customHeight="false" outlineLevel="0" collapsed="false">
      <c r="B18" s="40" t="s">
        <v>86</v>
      </c>
      <c r="C18" s="42" t="n">
        <v>9</v>
      </c>
    </row>
    <row r="19" customFormat="false" ht="12.75" hidden="false" customHeight="false" outlineLevel="0" collapsed="false">
      <c r="B19" s="40" t="s">
        <v>87</v>
      </c>
      <c r="C19" s="42" t="n">
        <v>7</v>
      </c>
    </row>
    <row r="20" customFormat="false" ht="12.75" hidden="false" customHeight="false" outlineLevel="0" collapsed="false">
      <c r="B20" s="43"/>
      <c r="C20" s="44"/>
    </row>
    <row r="21" customFormat="false" ht="12.75" hidden="false" customHeight="true" outlineLevel="0" collapsed="false"/>
    <row r="22" customFormat="false" ht="12.75" hidden="false" customHeight="false" outlineLevel="0" collapsed="false">
      <c r="B22" s="45" t="s">
        <v>88</v>
      </c>
      <c r="C22" s="45"/>
    </row>
    <row r="23" customFormat="false" ht="12.75" hidden="false" customHeight="false" outlineLevel="0" collapsed="false">
      <c r="B23" s="40" t="s">
        <v>89</v>
      </c>
      <c r="C23" s="42" t="s">
        <v>90</v>
      </c>
    </row>
    <row r="24" customFormat="false" ht="12.75" hidden="false" customHeight="false" outlineLevel="0" collapsed="false">
      <c r="B24" s="40" t="s">
        <v>91</v>
      </c>
      <c r="C24" s="42" t="s">
        <v>92</v>
      </c>
    </row>
    <row r="25" customFormat="false" ht="12.75" hidden="false" customHeight="false" outlineLevel="0" collapsed="false">
      <c r="B25" s="43" t="s">
        <v>93</v>
      </c>
      <c r="C25" s="44" t="s">
        <v>94</v>
      </c>
    </row>
    <row r="26" customFormat="false" ht="12.75" hidden="false" customHeight="true" outlineLevel="0" collapsed="false"/>
    <row r="27" customFormat="false" ht="12.75" hidden="false" customHeight="false" outlineLevel="0" collapsed="false">
      <c r="B27" s="45" t="s">
        <v>95</v>
      </c>
      <c r="C27" s="45"/>
    </row>
    <row r="28" customFormat="false" ht="12.75" hidden="false" customHeight="false" outlineLevel="0" collapsed="false">
      <c r="B28" s="46" t="s">
        <v>1</v>
      </c>
      <c r="C28" s="47" t="s">
        <v>96</v>
      </c>
    </row>
    <row r="29" customFormat="false" ht="12.75" hidden="false" customHeight="false" outlineLevel="0" collapsed="false">
      <c r="B29" s="40" t="s">
        <v>97</v>
      </c>
      <c r="C29" s="42" t="s">
        <v>98</v>
      </c>
    </row>
    <row r="30" customFormat="false" ht="12.75" hidden="false" customHeight="false" outlineLevel="0" collapsed="false">
      <c r="B30" s="40" t="s">
        <v>99</v>
      </c>
      <c r="C30" s="42" t="s">
        <v>100</v>
      </c>
    </row>
    <row r="31" customFormat="false" ht="12.75" hidden="false" customHeight="false" outlineLevel="0" collapsed="false">
      <c r="B31" s="40" t="s">
        <v>101</v>
      </c>
      <c r="C31" s="42" t="s">
        <v>102</v>
      </c>
    </row>
    <row r="32" customFormat="false" ht="12.75" hidden="false" customHeight="false" outlineLevel="0" collapsed="false">
      <c r="B32" s="40" t="s">
        <v>103</v>
      </c>
      <c r="C32" s="42" t="s">
        <v>104</v>
      </c>
    </row>
    <row r="33" customFormat="false" ht="12.75" hidden="false" customHeight="false" outlineLevel="0" collapsed="false">
      <c r="B33" s="40" t="s">
        <v>89</v>
      </c>
      <c r="C33" s="42" t="s">
        <v>105</v>
      </c>
    </row>
    <row r="34" customFormat="false" ht="12.75" hidden="false" customHeight="false" outlineLevel="0" collapsed="false">
      <c r="B34" s="40" t="s">
        <v>91</v>
      </c>
      <c r="C34" s="42" t="s">
        <v>106</v>
      </c>
    </row>
    <row r="35" customFormat="false" ht="12.75" hidden="false" customHeight="false" outlineLevel="0" collapsed="false">
      <c r="B35" s="40" t="s">
        <v>93</v>
      </c>
      <c r="C35" s="42" t="s">
        <v>107</v>
      </c>
    </row>
    <row r="36" customFormat="false" ht="12.75" hidden="false" customHeight="false" outlineLevel="0" collapsed="false">
      <c r="B36" s="40" t="s">
        <v>108</v>
      </c>
      <c r="C36" s="42" t="s">
        <v>109</v>
      </c>
    </row>
    <row r="37" customFormat="false" ht="12.75" hidden="false" customHeight="true" outlineLevel="0" collapsed="false">
      <c r="B37" s="40" t="s">
        <v>110</v>
      </c>
      <c r="C37" s="42" t="s">
        <v>111</v>
      </c>
    </row>
    <row r="38" customFormat="false" ht="12.75" hidden="false" customHeight="true" outlineLevel="0" collapsed="false">
      <c r="B38" s="48" t="s">
        <v>112</v>
      </c>
      <c r="C38" s="49" t="s">
        <v>113</v>
      </c>
    </row>
    <row r="39" customFormat="false" ht="12.75" hidden="false" customHeight="true" outlineLevel="0" collapsed="false">
      <c r="B39" s="48" t="s">
        <v>3</v>
      </c>
      <c r="C39" s="49" t="s">
        <v>114</v>
      </c>
    </row>
    <row r="40" customFormat="false" ht="12.75" hidden="false" customHeight="false" outlineLevel="0" collapsed="false">
      <c r="B40" s="48" t="s">
        <v>115</v>
      </c>
      <c r="C40" s="49" t="s">
        <v>116</v>
      </c>
    </row>
    <row r="41" customFormat="false" ht="12.75" hidden="false" customHeight="false" outlineLevel="0" collapsed="false">
      <c r="B41" s="50" t="s">
        <v>6</v>
      </c>
      <c r="C41" s="44" t="s">
        <v>117</v>
      </c>
    </row>
    <row r="44" customFormat="false" ht="8.25" hidden="false" customHeight="true" outlineLevel="0" collapsed="false"/>
  </sheetData>
  <mergeCells count="4">
    <mergeCell ref="B2:C2"/>
    <mergeCell ref="B8:C8"/>
    <mergeCell ref="B22:C22"/>
    <mergeCell ref="B27:C27"/>
  </mergeCells>
  <hyperlinks>
    <hyperlink ref="C3" r:id="rId1" display="www.ObieGoa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6.7"/>
    <col collapsed="false" customWidth="true" hidden="false" outlineLevel="0" max="4" min="4" style="0" width="25.85"/>
    <col collapsed="false" customWidth="true" hidden="false" outlineLevel="0" max="5" min="5" style="0" width="45.7"/>
  </cols>
  <sheetData>
    <row r="2" customFormat="false" ht="23.25" hidden="false" customHeight="false" outlineLevel="0" collapsed="false">
      <c r="B2" s="51" t="s">
        <v>118</v>
      </c>
      <c r="C2" s="51"/>
      <c r="D2" s="51"/>
      <c r="E2" s="51"/>
    </row>
    <row r="4" customFormat="false" ht="12.75" hidden="false" customHeight="false" outlineLevel="0" collapsed="false">
      <c r="B4" s="52" t="s">
        <v>119</v>
      </c>
      <c r="C4" s="52"/>
      <c r="D4" s="52"/>
      <c r="E4" s="52"/>
    </row>
    <row r="5" customFormat="false" ht="12.75" hidden="false" customHeight="false" outlineLevel="0" collapsed="false">
      <c r="C5" s="53" t="s">
        <v>120</v>
      </c>
      <c r="D5" s="53"/>
      <c r="E5" s="53"/>
    </row>
    <row r="6" customFormat="false" ht="12.75" hidden="false" customHeight="false" outlineLevel="0" collapsed="false">
      <c r="C6" s="53" t="s">
        <v>121</v>
      </c>
      <c r="D6" s="53"/>
      <c r="E6" s="53"/>
    </row>
    <row r="7" customFormat="false" ht="12.75" hidden="false" customHeight="false" outlineLevel="0" collapsed="false">
      <c r="C7" s="53" t="s">
        <v>122</v>
      </c>
      <c r="D7" s="53"/>
      <c r="E7" s="53"/>
    </row>
    <row r="9" customFormat="false" ht="12.75" hidden="false" customHeight="false" outlineLevel="0" collapsed="false">
      <c r="B9" s="52" t="s">
        <v>123</v>
      </c>
      <c r="C9" s="52"/>
      <c r="D9" s="52"/>
      <c r="E9" s="52"/>
    </row>
    <row r="10" customFormat="false" ht="12.75" hidden="false" customHeight="false" outlineLevel="0" collapsed="false">
      <c r="C10" s="53" t="s">
        <v>124</v>
      </c>
      <c r="D10" s="53"/>
      <c r="E10" s="53"/>
    </row>
    <row r="11" customFormat="false" ht="12.75" hidden="false" customHeight="false" outlineLevel="0" collapsed="false">
      <c r="D11" s="53" t="s">
        <v>125</v>
      </c>
      <c r="E11" s="53"/>
    </row>
    <row r="13" customFormat="false" ht="12.75" hidden="false" customHeight="false" outlineLevel="0" collapsed="false">
      <c r="C13" s="53" t="s">
        <v>126</v>
      </c>
      <c r="D13" s="53"/>
      <c r="E13" s="53"/>
    </row>
    <row r="14" customFormat="false" ht="12.75" hidden="false" customHeight="false" outlineLevel="0" collapsed="false">
      <c r="D14" s="53" t="s">
        <v>127</v>
      </c>
      <c r="E14" s="53"/>
    </row>
    <row r="15" customFormat="false" ht="12.75" hidden="false" customHeight="false" outlineLevel="0" collapsed="false">
      <c r="D15" s="53" t="s">
        <v>128</v>
      </c>
      <c r="E15" s="53"/>
    </row>
    <row r="16" customFormat="false" ht="12.75" hidden="false" customHeight="true" outlineLevel="0" collapsed="false"/>
    <row r="17" customFormat="false" ht="12.75" hidden="false" customHeight="false" outlineLevel="0" collapsed="false">
      <c r="C17" s="53" t="s">
        <v>129</v>
      </c>
      <c r="D17" s="53"/>
      <c r="E17" s="53"/>
    </row>
    <row r="18" customFormat="false" ht="12.75" hidden="false" customHeight="false" outlineLevel="0" collapsed="false">
      <c r="D18" s="53" t="s">
        <v>130</v>
      </c>
      <c r="E18" s="53"/>
    </row>
    <row r="20" customFormat="false" ht="12.75" hidden="false" customHeight="false" outlineLevel="0" collapsed="false">
      <c r="C20" s="53" t="s">
        <v>131</v>
      </c>
      <c r="D20" s="53"/>
      <c r="E20" s="53"/>
    </row>
    <row r="21" customFormat="false" ht="12.75" hidden="false" customHeight="false" outlineLevel="0" collapsed="false">
      <c r="D21" s="53" t="s">
        <v>132</v>
      </c>
      <c r="E21" s="53"/>
    </row>
    <row r="23" customFormat="false" ht="12.75" hidden="false" customHeight="false" outlineLevel="0" collapsed="false">
      <c r="C23" s="53" t="s">
        <v>133</v>
      </c>
      <c r="D23" s="53"/>
      <c r="E23" s="53"/>
    </row>
    <row r="24" customFormat="false" ht="12.75" hidden="false" customHeight="false" outlineLevel="0" collapsed="false">
      <c r="D24" s="53" t="s">
        <v>134</v>
      </c>
      <c r="E24" s="53"/>
    </row>
    <row r="25" customFormat="false" ht="12.75" hidden="false" customHeight="false" outlineLevel="0" collapsed="false">
      <c r="D25" s="53" t="s">
        <v>135</v>
      </c>
      <c r="E25" s="53"/>
    </row>
    <row r="27" customFormat="false" ht="12.75" hidden="false" customHeight="false" outlineLevel="0" collapsed="false">
      <c r="C27" s="53" t="s">
        <v>136</v>
      </c>
      <c r="D27" s="53"/>
      <c r="E27" s="53"/>
    </row>
    <row r="28" customFormat="false" ht="12.75" hidden="false" customHeight="false" outlineLevel="0" collapsed="false">
      <c r="D28" s="53" t="s">
        <v>137</v>
      </c>
      <c r="E28" s="53"/>
    </row>
    <row r="29" customFormat="false" ht="12.75" hidden="false" customHeight="false" outlineLevel="0" collapsed="false">
      <c r="D29" s="53" t="s">
        <v>138</v>
      </c>
      <c r="E29" s="53"/>
    </row>
    <row r="30" customFormat="false" ht="12.75" hidden="false" customHeight="false" outlineLevel="0" collapsed="false">
      <c r="D30" s="53" t="s">
        <v>139</v>
      </c>
      <c r="E30" s="53"/>
    </row>
    <row r="31" customFormat="false" ht="12.75" hidden="false" customHeight="false" outlineLevel="0" collapsed="false">
      <c r="D31" s="53" t="s">
        <v>140</v>
      </c>
      <c r="E31" s="53"/>
    </row>
    <row r="32" customFormat="false" ht="12.75" hidden="false" customHeight="false" outlineLevel="0" collapsed="false">
      <c r="D32" s="53" t="s">
        <v>141</v>
      </c>
      <c r="E32" s="53"/>
    </row>
    <row r="33" customFormat="false" ht="12.75" hidden="false" customHeight="false" outlineLevel="0" collapsed="false">
      <c r="D33" s="53" t="s">
        <v>142</v>
      </c>
      <c r="E33" s="53"/>
    </row>
    <row r="34" customFormat="false" ht="12.75" hidden="false" customHeight="false" outlineLevel="0" collapsed="false">
      <c r="D34" s="54"/>
      <c r="E34" s="54"/>
    </row>
    <row r="36" customFormat="false" ht="23.25" hidden="false" customHeight="false" outlineLevel="0" collapsed="false">
      <c r="B36" s="51" t="s">
        <v>143</v>
      </c>
      <c r="C36" s="51"/>
      <c r="D36" s="51"/>
      <c r="E36" s="51"/>
    </row>
    <row r="38" customFormat="false" ht="12.75" hidden="false" customHeight="false" outlineLevel="0" collapsed="false">
      <c r="C38" s="55" t="s">
        <v>144</v>
      </c>
      <c r="D38" s="55"/>
      <c r="E38" s="56" t="s">
        <v>145</v>
      </c>
    </row>
    <row r="39" customFormat="false" ht="12.75" hidden="false" customHeight="false" outlineLevel="0" collapsed="false">
      <c r="C39" s="55" t="s">
        <v>146</v>
      </c>
      <c r="D39" s="55"/>
      <c r="E39" s="56" t="s">
        <v>147</v>
      </c>
    </row>
    <row r="40" customFormat="false" ht="12.75" hidden="false" customHeight="false" outlineLevel="0" collapsed="false">
      <c r="C40" s="55" t="s">
        <v>148</v>
      </c>
      <c r="D40" s="55"/>
      <c r="E40" s="56" t="s">
        <v>149</v>
      </c>
    </row>
    <row r="41" customFormat="false" ht="12.75" hidden="false" customHeight="false" outlineLevel="0" collapsed="false">
      <c r="C41" s="55" t="s">
        <v>150</v>
      </c>
      <c r="D41" s="55"/>
      <c r="E41" s="56" t="s">
        <v>151</v>
      </c>
    </row>
    <row r="44" customFormat="false" ht="12.75" hidden="false" customHeight="false" outlineLevel="0" collapsed="false">
      <c r="B44" s="57"/>
    </row>
    <row r="45" customFormat="false" ht="13.5" hidden="false" customHeight="false" outlineLevel="0" collapsed="false"/>
    <row r="46" customFormat="false" ht="21" hidden="false" customHeight="true" outlineLevel="0" collapsed="false">
      <c r="B46" s="58" t="s">
        <v>152</v>
      </c>
      <c r="C46" s="58"/>
      <c r="D46" s="58"/>
      <c r="E46" s="58"/>
      <c r="F46" s="59"/>
    </row>
    <row r="47" customFormat="false" ht="12.75" hidden="false" customHeight="false" outlineLevel="0" collapsed="false">
      <c r="B47" s="58"/>
      <c r="C47" s="58"/>
      <c r="D47" s="58"/>
      <c r="E47" s="58"/>
      <c r="F47" s="59"/>
    </row>
    <row r="48" customFormat="false" ht="13.5" hidden="false" customHeight="false" outlineLevel="0" collapsed="false">
      <c r="B48" s="58"/>
      <c r="C48" s="58"/>
      <c r="D48" s="58"/>
      <c r="E48" s="58"/>
      <c r="F48" s="59"/>
    </row>
    <row r="49" customFormat="false" ht="23.25" hidden="false" customHeight="false" outlineLevel="0" collapsed="false">
      <c r="B49" s="60" t="s">
        <v>153</v>
      </c>
      <c r="C49" s="60"/>
      <c r="D49" s="60"/>
      <c r="E49" s="60"/>
      <c r="F49" s="59"/>
    </row>
    <row r="50" customFormat="false" ht="12.75" hidden="false" customHeight="true" outlineLevel="0" collapsed="false">
      <c r="B50" s="61" t="s">
        <v>154</v>
      </c>
      <c r="C50" s="61"/>
      <c r="D50" s="61"/>
      <c r="E50" s="61"/>
      <c r="F50" s="59"/>
    </row>
    <row r="51" customFormat="false" ht="12.75" hidden="false" customHeight="false" outlineLevel="0" collapsed="false">
      <c r="B51" s="61"/>
      <c r="C51" s="61"/>
      <c r="D51" s="61"/>
      <c r="E51" s="61"/>
      <c r="F51" s="59"/>
    </row>
    <row r="52" customFormat="false" ht="12.75" hidden="false" customHeight="false" outlineLevel="0" collapsed="false">
      <c r="B52" s="61"/>
      <c r="C52" s="61"/>
      <c r="D52" s="61"/>
      <c r="E52" s="61"/>
      <c r="F52" s="59"/>
    </row>
    <row r="53" customFormat="false" ht="12.75" hidden="false" customHeight="false" outlineLevel="0" collapsed="false">
      <c r="B53" s="61"/>
      <c r="C53" s="61"/>
      <c r="D53" s="61"/>
      <c r="E53" s="61"/>
      <c r="F53" s="59"/>
    </row>
    <row r="54" customFormat="false" ht="12.75" hidden="false" customHeight="false" outlineLevel="0" collapsed="false">
      <c r="B54" s="62"/>
      <c r="C54" s="62"/>
      <c r="D54" s="62"/>
      <c r="E54" s="62"/>
      <c r="F54" s="59"/>
    </row>
    <row r="55" customFormat="false" ht="12.75" hidden="false" customHeight="true" outlineLevel="0" collapsed="false">
      <c r="B55" s="63" t="s">
        <v>155</v>
      </c>
      <c r="C55" s="63"/>
      <c r="D55" s="63"/>
      <c r="E55" s="63"/>
      <c r="F55" s="59"/>
    </row>
    <row r="56" customFormat="false" ht="12.75" hidden="false" customHeight="false" outlineLevel="0" collapsed="false">
      <c r="B56" s="63"/>
      <c r="C56" s="63"/>
      <c r="D56" s="63"/>
      <c r="E56" s="63"/>
      <c r="F56" s="59"/>
    </row>
    <row r="57" customFormat="false" ht="12.75" hidden="false" customHeight="false" outlineLevel="0" collapsed="false">
      <c r="B57" s="63"/>
      <c r="C57" s="63"/>
      <c r="D57" s="63"/>
      <c r="E57" s="63"/>
      <c r="F57" s="59"/>
    </row>
    <row r="58" customFormat="false" ht="12.75" hidden="false" customHeight="false" outlineLevel="0" collapsed="false">
      <c r="B58" s="63"/>
      <c r="C58" s="63"/>
      <c r="D58" s="63"/>
      <c r="E58" s="63"/>
      <c r="F58" s="59"/>
    </row>
    <row r="59" customFormat="false" ht="12.75" hidden="false" customHeight="false" outlineLevel="0" collapsed="false">
      <c r="B59" s="63"/>
      <c r="C59" s="63"/>
      <c r="D59" s="63"/>
      <c r="E59" s="63"/>
      <c r="F59" s="59"/>
    </row>
    <row r="60" customFormat="false" ht="12.75" hidden="false" customHeight="false" outlineLevel="0" collapsed="false">
      <c r="B60" s="63"/>
      <c r="C60" s="63"/>
      <c r="D60" s="63"/>
      <c r="E60" s="63"/>
      <c r="F60" s="59"/>
    </row>
    <row r="61" customFormat="false" ht="12.75" hidden="false" customHeight="false" outlineLevel="0" collapsed="false">
      <c r="B61" s="64"/>
      <c r="C61" s="64"/>
      <c r="D61" s="64"/>
      <c r="E61" s="64"/>
      <c r="F61" s="59"/>
    </row>
    <row r="62" customFormat="false" ht="12.75" hidden="false" customHeight="true" outlineLevel="0" collapsed="false">
      <c r="B62" s="65" t="s">
        <v>156</v>
      </c>
      <c r="C62" s="65"/>
      <c r="D62" s="65"/>
      <c r="E62" s="65"/>
      <c r="F62" s="59"/>
    </row>
    <row r="63" customFormat="false" ht="12.75" hidden="false" customHeight="false" outlineLevel="0" collapsed="false">
      <c r="B63" s="65"/>
      <c r="C63" s="65"/>
      <c r="D63" s="65"/>
      <c r="E63" s="65"/>
      <c r="F63" s="59"/>
    </row>
    <row r="64" customFormat="false" ht="12.75" hidden="false" customHeight="false" outlineLevel="0" collapsed="false">
      <c r="B64" s="64"/>
      <c r="C64" s="64"/>
      <c r="D64" s="64"/>
      <c r="E64" s="64"/>
      <c r="F64" s="59"/>
    </row>
    <row r="65" customFormat="false" ht="12.75" hidden="false" customHeight="false" outlineLevel="0" collapsed="false">
      <c r="B65" s="66" t="s">
        <v>157</v>
      </c>
      <c r="C65" s="66"/>
      <c r="D65" s="66"/>
      <c r="E65" s="66"/>
      <c r="F65" s="59"/>
    </row>
    <row r="66" customFormat="false" ht="12.75" hidden="false" customHeight="false" outlineLevel="0" collapsed="false">
      <c r="B66" s="66" t="s">
        <v>158</v>
      </c>
      <c r="C66" s="66"/>
      <c r="D66" s="66"/>
      <c r="E66" s="66"/>
      <c r="F66" s="59"/>
    </row>
    <row r="67" customFormat="false" ht="12.75" hidden="false" customHeight="false" outlineLevel="0" collapsed="false">
      <c r="B67" s="66" t="s">
        <v>159</v>
      </c>
      <c r="C67" s="66"/>
      <c r="D67" s="66"/>
      <c r="E67" s="66"/>
      <c r="F67" s="59"/>
    </row>
    <row r="68" customFormat="false" ht="12.75" hidden="false" customHeight="true" outlineLevel="0" collapsed="false">
      <c r="B68" s="67" t="s">
        <v>160</v>
      </c>
      <c r="C68" s="67"/>
      <c r="D68" s="67"/>
      <c r="E68" s="67"/>
      <c r="F68" s="59"/>
    </row>
    <row r="69" customFormat="false" ht="12.75" hidden="false" customHeight="false" outlineLevel="0" collapsed="false">
      <c r="B69" s="66" t="s">
        <v>161</v>
      </c>
      <c r="C69" s="66"/>
      <c r="D69" s="66"/>
      <c r="E69" s="66"/>
      <c r="F69" s="59"/>
    </row>
    <row r="70" customFormat="false" ht="12.75" hidden="false" customHeight="false" outlineLevel="0" collapsed="false">
      <c r="B70" s="66" t="s">
        <v>162</v>
      </c>
      <c r="C70" s="66"/>
      <c r="D70" s="66"/>
      <c r="E70" s="66"/>
      <c r="F70" s="59"/>
    </row>
    <row r="71" customFormat="false" ht="12.75" hidden="false" customHeight="false" outlineLevel="0" collapsed="false">
      <c r="B71" s="68"/>
      <c r="C71" s="68"/>
      <c r="D71" s="68"/>
      <c r="E71" s="69" t="s">
        <v>70</v>
      </c>
      <c r="F71" s="59"/>
    </row>
    <row r="72" customFormat="false" ht="12.75" hidden="false" customHeight="true" outlineLevel="0" collapsed="false">
      <c r="B72" s="70" t="s">
        <v>163</v>
      </c>
      <c r="C72" s="70"/>
      <c r="D72" s="70"/>
      <c r="E72" s="70"/>
    </row>
    <row r="73" customFormat="false" ht="12.75" hidden="false" customHeight="false" outlineLevel="0" collapsed="false">
      <c r="B73" s="70"/>
      <c r="C73" s="70"/>
      <c r="D73" s="70"/>
      <c r="E73" s="70"/>
    </row>
    <row r="74" customFormat="false" ht="12.75" hidden="false" customHeight="false" outlineLevel="0" collapsed="false">
      <c r="B74" s="70"/>
      <c r="C74" s="70"/>
      <c r="D74" s="70"/>
      <c r="E74" s="70"/>
    </row>
    <row r="75" customFormat="false" ht="12.75" hidden="false" customHeight="false" outlineLevel="0" collapsed="false">
      <c r="B75" s="70"/>
      <c r="C75" s="70"/>
      <c r="D75" s="70"/>
      <c r="E75" s="70"/>
    </row>
    <row r="76" customFormat="false" ht="12.75" hidden="false" customHeight="false" outlineLevel="0" collapsed="false">
      <c r="B76" s="70"/>
      <c r="C76" s="70"/>
      <c r="D76" s="70"/>
      <c r="E76" s="70"/>
    </row>
  </sheetData>
  <mergeCells count="42">
    <mergeCell ref="B2:E2"/>
    <mergeCell ref="B4:E4"/>
    <mergeCell ref="C5:E5"/>
    <mergeCell ref="C6:E6"/>
    <mergeCell ref="C7:E7"/>
    <mergeCell ref="B9:E9"/>
    <mergeCell ref="C10:E10"/>
    <mergeCell ref="D11:E11"/>
    <mergeCell ref="C13:E13"/>
    <mergeCell ref="D14:E14"/>
    <mergeCell ref="D15:E15"/>
    <mergeCell ref="C17:E17"/>
    <mergeCell ref="D18:E18"/>
    <mergeCell ref="C20:E20"/>
    <mergeCell ref="D21:E21"/>
    <mergeCell ref="C23:E23"/>
    <mergeCell ref="D24:E24"/>
    <mergeCell ref="D25:E25"/>
    <mergeCell ref="C27:E27"/>
    <mergeCell ref="D28:E28"/>
    <mergeCell ref="D29:E29"/>
    <mergeCell ref="D30:E30"/>
    <mergeCell ref="D31:E31"/>
    <mergeCell ref="D32:E32"/>
    <mergeCell ref="D33:E33"/>
    <mergeCell ref="B36:E36"/>
    <mergeCell ref="C38:D38"/>
    <mergeCell ref="C39:D39"/>
    <mergeCell ref="C40:D40"/>
    <mergeCell ref="C41:D41"/>
    <mergeCell ref="B46:E48"/>
    <mergeCell ref="B49:E49"/>
    <mergeCell ref="B50:E53"/>
    <mergeCell ref="B55:E60"/>
    <mergeCell ref="B62:E63"/>
    <mergeCell ref="B65:E65"/>
    <mergeCell ref="B66:E66"/>
    <mergeCell ref="B67:E67"/>
    <mergeCell ref="B68:E68"/>
    <mergeCell ref="B69:E69"/>
    <mergeCell ref="B70:E70"/>
    <mergeCell ref="B72:E76"/>
  </mergeCells>
  <hyperlinks>
    <hyperlink ref="E38" r:id="rId1" display="http://fiascofarm.com/goats/birthingkit.html"/>
    <hyperlink ref="E39" r:id="rId2" display="http://fiascofarm.com/goats/breeding.htm"/>
    <hyperlink ref="E40" r:id="rId3" display="http://fiascofarm.com/goats/prenatalcare.html"/>
    <hyperlink ref="E41" r:id="rId4" display="http://fiascofarm.com/goats/kidding.htm"/>
    <hyperlink ref="E71" r:id="rId5" display="www.ObieGoat.com"/>
    <hyperlink ref="B72" r:id="rId6" display="NOTICE! IT IS NOT A RECOMMENDED YOU DO THIS PROCEDURE! DO SO AT YOUR OWN RISK!. LUTALYSE IS NOT LABELED FOR USE IN GOATS IN THE UNITED STATES. If you do a TAI procedure, please track and share your result by emailing TAI@ObieGoat.com. Advise Implant used, if heat detection or Lutalyse was used with implant and your success rat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Pimp Sheet</oddHeader>
    <oddFooter>&amp;L&amp;F&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71"/>
      <c r="B1" s="72" t="s">
        <v>164</v>
      </c>
      <c r="C1" s="71"/>
      <c r="D1" s="71"/>
      <c r="E1" s="73"/>
      <c r="F1" s="73"/>
      <c r="G1" s="73"/>
    </row>
    <row r="2" customFormat="false" ht="12.75" hidden="false" customHeight="false" outlineLevel="0" collapsed="false">
      <c r="A2" s="71"/>
      <c r="B2" s="71" t="s">
        <v>165</v>
      </c>
      <c r="C2" s="71"/>
      <c r="D2" s="71"/>
      <c r="E2" s="73"/>
      <c r="F2" s="73"/>
      <c r="G2" s="73"/>
    </row>
    <row r="3" customFormat="false" ht="12.75" hidden="false" customHeight="false" outlineLevel="0" collapsed="false">
      <c r="A3" s="71"/>
      <c r="B3" s="71" t="s">
        <v>166</v>
      </c>
      <c r="C3" s="71"/>
      <c r="D3" s="71"/>
      <c r="E3" s="73"/>
      <c r="F3" s="73"/>
      <c r="G3" s="73"/>
    </row>
    <row r="4" customFormat="false" ht="12.75" hidden="false" customHeight="false" outlineLevel="0" collapsed="false">
      <c r="A4" s="71"/>
      <c r="B4" s="71" t="s">
        <v>167</v>
      </c>
      <c r="C4" s="71"/>
      <c r="D4" s="71"/>
      <c r="E4" s="73"/>
      <c r="F4" s="73"/>
      <c r="G4" s="73"/>
    </row>
    <row r="5" customFormat="false" ht="12.75" hidden="false" customHeight="false" outlineLevel="0" collapsed="false">
      <c r="A5" s="71"/>
      <c r="B5" s="71" t="s">
        <v>168</v>
      </c>
      <c r="C5" s="71"/>
      <c r="D5" s="71"/>
      <c r="E5" s="73"/>
      <c r="F5" s="73"/>
      <c r="G5" s="73"/>
    </row>
    <row r="6" customFormat="false" ht="12.75" hidden="false" customHeight="false" outlineLevel="0" collapsed="false">
      <c r="A6" s="71"/>
      <c r="B6" s="74" t="s">
        <v>169</v>
      </c>
      <c r="C6" s="71"/>
      <c r="D6" s="71"/>
      <c r="E6" s="73"/>
      <c r="F6" s="73"/>
      <c r="G6" s="73"/>
    </row>
    <row r="7" customFormat="false" ht="12.75" hidden="false" customHeight="false" outlineLevel="0" collapsed="false">
      <c r="A7" s="71"/>
      <c r="B7" s="74"/>
      <c r="C7" s="71"/>
      <c r="D7" s="71"/>
      <c r="E7" s="73"/>
      <c r="F7" s="73"/>
      <c r="G7" s="73"/>
    </row>
    <row r="8" customFormat="false" ht="12.75" hidden="false" customHeight="false" outlineLevel="0" collapsed="false">
      <c r="A8" s="71"/>
      <c r="B8" s="71" t="s">
        <v>170</v>
      </c>
      <c r="C8" s="71"/>
      <c r="D8" s="71"/>
      <c r="E8" s="73"/>
      <c r="F8" s="73"/>
      <c r="G8" s="73"/>
    </row>
    <row r="9" customFormat="false" ht="12.75" hidden="false" customHeight="false" outlineLevel="0" collapsed="false">
      <c r="A9" s="73"/>
      <c r="B9" s="74" t="s">
        <v>171</v>
      </c>
      <c r="C9" s="73"/>
      <c r="D9" s="73"/>
      <c r="E9" s="73"/>
      <c r="F9" s="73"/>
      <c r="G9" s="73"/>
    </row>
    <row r="10" customFormat="false" ht="12.75" hidden="false" customHeight="false" outlineLevel="0" collapsed="false">
      <c r="A10" s="73"/>
      <c r="B10" s="73" t="s">
        <v>172</v>
      </c>
      <c r="C10" s="73"/>
      <c r="D10" s="73"/>
      <c r="E10" s="73"/>
      <c r="F10" s="73"/>
      <c r="G10" s="73"/>
    </row>
    <row r="11" customFormat="false" ht="12.75" hidden="false" customHeight="false" outlineLevel="0" collapsed="false">
      <c r="A11" s="73"/>
      <c r="B11" s="73" t="s">
        <v>173</v>
      </c>
      <c r="C11" s="73"/>
      <c r="D11" s="73"/>
      <c r="E11" s="73"/>
      <c r="F11" s="73"/>
      <c r="G11" s="73"/>
    </row>
    <row r="12" customFormat="false" ht="12.75" hidden="false" customHeight="false" outlineLevel="0" collapsed="false">
      <c r="A12" s="73"/>
      <c r="B12" s="73" t="s">
        <v>174</v>
      </c>
      <c r="C12" s="73"/>
      <c r="D12" s="73"/>
      <c r="E12" s="73"/>
      <c r="F12" s="73"/>
      <c r="G12" s="73"/>
    </row>
    <row r="13" customFormat="false" ht="12.75" hidden="false" customHeight="false" outlineLevel="0" collapsed="false">
      <c r="A13" s="73"/>
      <c r="B13" s="73"/>
      <c r="C13" s="73"/>
      <c r="D13" s="73"/>
      <c r="E13" s="73"/>
      <c r="F13" s="73"/>
      <c r="G13" s="73"/>
    </row>
    <row r="14" customFormat="false" ht="12.75" hidden="false" customHeight="false" outlineLevel="0" collapsed="false">
      <c r="A14" s="71" t="s">
        <v>175</v>
      </c>
      <c r="B14" s="73"/>
      <c r="C14" s="73"/>
      <c r="D14" s="73"/>
      <c r="E14" s="73"/>
      <c r="F14" s="73"/>
      <c r="G14" s="73"/>
    </row>
    <row r="15" customFormat="false" ht="12.75" hidden="false" customHeight="false" outlineLevel="0" collapsed="false">
      <c r="A15" s="73"/>
      <c r="B15" s="73"/>
      <c r="C15" s="73"/>
      <c r="D15" s="73"/>
      <c r="E15" s="73"/>
      <c r="F15" s="73"/>
      <c r="G15" s="73"/>
    </row>
    <row r="16" customFormat="false" ht="12.75" hidden="false" customHeight="false" outlineLevel="0" collapsed="false">
      <c r="A16" s="71" t="s">
        <v>176</v>
      </c>
      <c r="B16" s="73"/>
      <c r="C16" s="73"/>
      <c r="D16" s="73"/>
      <c r="E16" s="73"/>
      <c r="F16" s="73"/>
      <c r="G16" s="73"/>
    </row>
  </sheetData>
  <hyperlinks>
    <hyperlink ref="B6" r:id="rId1" display="http://fiascofarm.com"/>
    <hyperlink ref="B9" r:id="rId2" display="www.ObieGoat.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75" width="3.85"/>
    <col collapsed="false" customWidth="true" hidden="false" outlineLevel="0" max="2" min="2" style="75" width="9.28"/>
    <col collapsed="false" customWidth="true" hidden="false" outlineLevel="0" max="3" min="3" style="76" width="120.41"/>
    <col collapsed="false" customWidth="false" hidden="false" outlineLevel="0" max="257" min="4" style="75" width="9.14"/>
  </cols>
  <sheetData>
    <row r="1" customFormat="false" ht="12.75" hidden="false" customHeight="false" outlineLevel="0" collapsed="false">
      <c r="B1" s="77" t="s">
        <v>177</v>
      </c>
    </row>
    <row r="2" customFormat="false" ht="12.75" hidden="false" customHeight="false" outlineLevel="0" collapsed="false">
      <c r="C2" s="74" t="s">
        <v>178</v>
      </c>
    </row>
    <row r="3" customFormat="false" ht="12.75" hidden="false" customHeight="false" outlineLevel="0" collapsed="false">
      <c r="C3" s="74"/>
    </row>
    <row r="4" customFormat="false" ht="20.1" hidden="false" customHeight="true" outlineLevel="0" collapsed="false">
      <c r="B4" s="78" t="s">
        <v>179</v>
      </c>
      <c r="C4" s="78"/>
    </row>
    <row r="5" customFormat="false" ht="20.1" hidden="false" customHeight="true" outlineLevel="0" collapsed="false">
      <c r="B5" s="75" t="s">
        <v>180</v>
      </c>
    </row>
    <row r="6" customFormat="false" ht="32.85" hidden="false" customHeight="true" outlineLevel="0" collapsed="false">
      <c r="C6" s="76" t="s">
        <v>181</v>
      </c>
    </row>
    <row r="7" customFormat="false" ht="20.1" hidden="false" customHeight="true" outlineLevel="0" collapsed="false">
      <c r="B7" s="75" t="s">
        <v>182</v>
      </c>
    </row>
    <row r="8" customFormat="false" ht="20.1" hidden="false" customHeight="true" outlineLevel="0" collapsed="false">
      <c r="B8" s="75" t="s">
        <v>183</v>
      </c>
    </row>
    <row r="9" customFormat="false" ht="20.1" hidden="false" customHeight="true" outlineLevel="0" collapsed="false">
      <c r="B9" s="79" t="s">
        <v>184</v>
      </c>
    </row>
    <row r="10" customFormat="false" ht="20.1" hidden="false" customHeight="true" outlineLevel="0" collapsed="false">
      <c r="B10" s="75" t="s">
        <v>185</v>
      </c>
    </row>
    <row r="11" customFormat="false" ht="20.1" hidden="false" customHeight="true" outlineLevel="0" collapsed="false">
      <c r="C11" s="76" t="s">
        <v>186</v>
      </c>
    </row>
    <row r="12" customFormat="false" ht="20.1" hidden="false" customHeight="true" outlineLevel="0" collapsed="false">
      <c r="C12" s="76" t="s">
        <v>187</v>
      </c>
    </row>
    <row r="13" customFormat="false" ht="20.1" hidden="false" customHeight="true" outlineLevel="0" collapsed="false">
      <c r="C13" s="76" t="s">
        <v>188</v>
      </c>
    </row>
    <row r="14" customFormat="false" ht="20.1" hidden="false" customHeight="true" outlineLevel="0" collapsed="false">
      <c r="B14" s="75" t="s">
        <v>189</v>
      </c>
    </row>
    <row r="15" customFormat="false" ht="20.1" hidden="false" customHeight="true" outlineLevel="0" collapsed="false">
      <c r="B15" s="79" t="s">
        <v>184</v>
      </c>
    </row>
    <row r="16" customFormat="false" ht="20.1" hidden="false" customHeight="true" outlineLevel="0" collapsed="false">
      <c r="B16" s="75" t="s">
        <v>190</v>
      </c>
    </row>
    <row r="17" customFormat="false" ht="32.85" hidden="false" customHeight="true" outlineLevel="0" collapsed="false">
      <c r="C17" s="76" t="s">
        <v>191</v>
      </c>
    </row>
    <row r="18" customFormat="false" ht="20.1" hidden="false" customHeight="true" outlineLevel="0" collapsed="false">
      <c r="C18" s="76" t="s">
        <v>192</v>
      </c>
    </row>
    <row r="19" customFormat="false" ht="20.1" hidden="false" customHeight="true" outlineLevel="0" collapsed="false">
      <c r="B19" s="75" t="s">
        <v>193</v>
      </c>
    </row>
    <row r="20" customFormat="false" ht="20.1" hidden="false" customHeight="true" outlineLevel="0" collapsed="false">
      <c r="B20" s="75" t="s">
        <v>194</v>
      </c>
    </row>
    <row r="21" customFormat="false" ht="32.85" hidden="false" customHeight="true" outlineLevel="0" collapsed="false">
      <c r="C21" s="76" t="s">
        <v>195</v>
      </c>
    </row>
    <row r="22" customFormat="false" ht="20.1" hidden="false" customHeight="true" outlineLevel="0" collapsed="false">
      <c r="B22" s="75" t="s">
        <v>196</v>
      </c>
    </row>
    <row r="23" customFormat="false" ht="20.1" hidden="false" customHeight="true" outlineLevel="0" collapsed="false">
      <c r="B23" s="75" t="s">
        <v>197</v>
      </c>
    </row>
    <row r="24" customFormat="false" ht="20.1" hidden="false" customHeight="true" outlineLevel="0" collapsed="false">
      <c r="C24" s="76" t="s">
        <v>198</v>
      </c>
    </row>
    <row r="25" customFormat="false" ht="20.1" hidden="false" customHeight="true" outlineLevel="0" collapsed="false">
      <c r="B25" s="75" t="s">
        <v>199</v>
      </c>
    </row>
    <row r="26" customFormat="false" ht="20.1" hidden="false" customHeight="true" outlineLevel="0" collapsed="false">
      <c r="B26" s="75" t="s">
        <v>200</v>
      </c>
    </row>
    <row r="27" customFormat="false" ht="20.1" hidden="false" customHeight="true" outlineLevel="0" collapsed="false">
      <c r="B27" s="75" t="s">
        <v>201</v>
      </c>
    </row>
    <row r="28" customFormat="false" ht="20.1" hidden="false" customHeight="true" outlineLevel="0" collapsed="false">
      <c r="C28" s="76" t="s">
        <v>202</v>
      </c>
    </row>
    <row r="29" customFormat="false" ht="20.1" hidden="false" customHeight="true" outlineLevel="0" collapsed="false"/>
    <row r="30" customFormat="false" ht="20.1" hidden="false" customHeight="true" outlineLevel="0" collapsed="false">
      <c r="B30" s="78" t="s">
        <v>203</v>
      </c>
      <c r="C30" s="78"/>
    </row>
    <row r="31" customFormat="false" ht="20.1" hidden="false" customHeight="true" outlineLevel="0" collapsed="false">
      <c r="B31" s="75" t="s">
        <v>204</v>
      </c>
    </row>
    <row r="32" customFormat="false" ht="32.85" hidden="false" customHeight="true" outlineLevel="0" collapsed="false">
      <c r="C32" s="76" t="s">
        <v>205</v>
      </c>
    </row>
    <row r="33" customFormat="false" ht="20.1" hidden="false" customHeight="true" outlineLevel="0" collapsed="false">
      <c r="B33" s="75" t="s">
        <v>206</v>
      </c>
    </row>
    <row r="34" customFormat="false" ht="20.1" hidden="false" customHeight="true" outlineLevel="0" collapsed="false">
      <c r="B34" s="75" t="s">
        <v>207</v>
      </c>
    </row>
    <row r="35" customFormat="false" ht="20.1" hidden="false" customHeight="true" outlineLevel="0" collapsed="false">
      <c r="B35" s="75" t="s">
        <v>208</v>
      </c>
    </row>
    <row r="36" customFormat="false" ht="20.1" hidden="false" customHeight="true" outlineLevel="0" collapsed="false">
      <c r="B36" s="75" t="s">
        <v>209</v>
      </c>
    </row>
    <row r="37" customFormat="false" ht="20.1" hidden="false" customHeight="true" outlineLevel="0" collapsed="false">
      <c r="B37" s="75" t="s">
        <v>210</v>
      </c>
    </row>
    <row r="38" customFormat="false" ht="20.1" hidden="false" customHeight="true" outlineLevel="0" collapsed="false">
      <c r="B38" s="75" t="s">
        <v>211</v>
      </c>
    </row>
    <row r="39" customFormat="false" ht="20.1" hidden="false" customHeight="true" outlineLevel="0" collapsed="false">
      <c r="C39" s="76" t="s">
        <v>212</v>
      </c>
    </row>
    <row r="40" customFormat="false" ht="20.1" hidden="false" customHeight="true" outlineLevel="0" collapsed="false">
      <c r="B40" s="75" t="s">
        <v>213</v>
      </c>
    </row>
    <row r="41" customFormat="false" ht="20.1" hidden="false" customHeight="true" outlineLevel="0" collapsed="false">
      <c r="C41" s="76" t="s">
        <v>214</v>
      </c>
    </row>
    <row r="42" customFormat="false" ht="20.1" hidden="false" customHeight="true" outlineLevel="0" collapsed="false">
      <c r="B42" s="75" t="s">
        <v>215</v>
      </c>
    </row>
    <row r="43" customFormat="false" ht="20.1" hidden="false" customHeight="true" outlineLevel="0" collapsed="false">
      <c r="B43" s="75" t="s">
        <v>216</v>
      </c>
    </row>
    <row r="44" customFormat="false" ht="20.1" hidden="false" customHeight="true" outlineLevel="0" collapsed="false">
      <c r="C44" s="76" t="s">
        <v>217</v>
      </c>
    </row>
    <row r="45" customFormat="false" ht="20.1" hidden="false" customHeight="true" outlineLevel="0" collapsed="false">
      <c r="C45" s="76" t="s">
        <v>218</v>
      </c>
    </row>
    <row r="46" customFormat="false" ht="20.1" hidden="false" customHeight="true" outlineLevel="0" collapsed="false">
      <c r="C46" s="76" t="s">
        <v>219</v>
      </c>
    </row>
    <row r="47" customFormat="false" ht="20.1" hidden="false" customHeight="true" outlineLevel="0" collapsed="false">
      <c r="B47" s="75" t="s">
        <v>202</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2">
    <mergeCell ref="B4:C4"/>
    <mergeCell ref="B30:C30"/>
  </mergeCells>
  <hyperlinks>
    <hyperlink ref="C2" r:id="rId1" display="http://fiascofarm.com/goats/breeding-kidding_sheet.html"/>
  </hyperlinks>
  <printOptions headings="false" gridLines="false" gridLinesSet="true" horizontalCentered="false" verticalCentered="false"/>
  <pageMargins left="0.5" right="0.5"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14Pimp Sheet Help</oddHeader>
    <oddFooter>&amp;L&amp;F&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13:48:24Z</dcterms:created>
  <dc:creator>Pete Chapman</dc:creator>
  <dc:description>Many thanks for Fais Co Farm allowing me to modify this sheet to include Timed AI</dc:description>
  <dc:language>en-US</dc:language>
  <cp:lastModifiedBy>Roger Powell</cp:lastModifiedBy>
  <cp:lastPrinted>2005-11-19T20:47:21Z</cp:lastPrinted>
  <dcterms:modified xsi:type="dcterms:W3CDTF">2012-06-06T16:09:05Z</dcterms:modified>
  <cp:revision>0</cp:revision>
  <dc:subject>Written for Fias Co Farm</dc:subject>
  <dc:title>Breeding &amp; Kidding Data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Fias Co Farm</vt:lpwstr>
  </property>
  <property fmtid="{D5CDD505-2E9C-101B-9397-08002B2CF9AE}" pid="3" name="Publisher">
    <vt:lpwstr>Pete Chapman, pc3@hotmail.com</vt:lpwstr>
  </property>
</Properties>
</file>